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список участников" sheetId="1" state="visible" r:id="rId2"/>
    <sheet name="рейтинг" sheetId="2" state="visible" r:id="rId3"/>
    <sheet name="МО" sheetId="3" state="visible" r:id="rId4"/>
    <sheet name="ЖО" sheetId="4" state="visible" r:id="rId5"/>
    <sheet name="МП" sheetId="5" state="visible" r:id="rId6"/>
    <sheet name="ЖП" sheetId="6" state="visible" r:id="rId7"/>
    <sheet name="СП" sheetId="7" state="visible" r:id="rId8"/>
    <sheet name="список по местам одиночки" sheetId="8" state="visible" r:id="rId9"/>
    <sheet name="список по местам пары" sheetId="9" state="visible" r:id="rId10"/>
    <sheet name="Командный зачёт" sheetId="10" state="visible" r:id="rId11"/>
    <sheet name="Титул" sheetId="11" state="visible" r:id="rId12"/>
    <sheet name="Расписание по дням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6">
  <si>
    <t xml:space="preserve">Личный чемпионат России 2010 года </t>
  </si>
  <si>
    <t xml:space="preserve">по спорту глухих, дисциплина бадминтон</t>
  </si>
  <si>
    <t xml:space="preserve">г.Раменское</t>
  </si>
  <si>
    <t xml:space="preserve">7-11 апреля 2010 г.</t>
  </si>
  <si>
    <t xml:space="preserve">СПИСОК УЧАСТНИКОВ</t>
  </si>
  <si>
    <t xml:space="preserve">ЧУВАШСКАЯ РЕСПУБЛИКА</t>
  </si>
  <si>
    <t xml:space="preserve">№</t>
  </si>
  <si>
    <t xml:space="preserve">Фамилия И.</t>
  </si>
  <si>
    <t xml:space="preserve">Раз-  ряд</t>
  </si>
  <si>
    <t xml:space="preserve">Год рожд.</t>
  </si>
  <si>
    <t xml:space="preserve">Тренер</t>
  </si>
  <si>
    <t xml:space="preserve">Ефремов Михаил</t>
  </si>
  <si>
    <t xml:space="preserve">змс</t>
  </si>
  <si>
    <t xml:space="preserve">Тонина Н.С.</t>
  </si>
  <si>
    <t xml:space="preserve">Галкин Феликс</t>
  </si>
  <si>
    <t xml:space="preserve">мс</t>
  </si>
  <si>
    <t xml:space="preserve">Симоненко Сергей</t>
  </si>
  <si>
    <t xml:space="preserve">Данилов Эдуард</t>
  </si>
  <si>
    <t xml:space="preserve">кмс</t>
  </si>
  <si>
    <t xml:space="preserve">Краснова Г.М.     Тонина Н.С.</t>
  </si>
  <si>
    <t xml:space="preserve">Седова Анастасия</t>
  </si>
  <si>
    <t xml:space="preserve">Дормидонтова Ольга</t>
  </si>
  <si>
    <t xml:space="preserve">Галкина Ирина</t>
  </si>
  <si>
    <t xml:space="preserve">мсмк</t>
  </si>
  <si>
    <t xml:space="preserve">МОСКВА</t>
  </si>
  <si>
    <t xml:space="preserve">Карпов Артемий</t>
  </si>
  <si>
    <t xml:space="preserve">Ильин Ю.М.</t>
  </si>
  <si>
    <t xml:space="preserve">Антонов Валерий</t>
  </si>
  <si>
    <t xml:space="preserve">Васильев Александр</t>
  </si>
  <si>
    <t xml:space="preserve">Гуломзода Шохзод</t>
  </si>
  <si>
    <t xml:space="preserve">Копейкин А.Г.</t>
  </si>
  <si>
    <t xml:space="preserve">Тимофеев Михаил</t>
  </si>
  <si>
    <t xml:space="preserve">Шуряшкин Андрей</t>
  </si>
  <si>
    <t xml:space="preserve">Дубцов Алексей</t>
  </si>
  <si>
    <t xml:space="preserve">Андриевская М.В.</t>
  </si>
  <si>
    <t xml:space="preserve">Александров Антон</t>
  </si>
  <si>
    <t xml:space="preserve">Хомяков Максим</t>
  </si>
  <si>
    <t xml:space="preserve">Мозгунов Михаил</t>
  </si>
  <si>
    <t xml:space="preserve">Курочкин А.А.        Ильин Ю.М.</t>
  </si>
  <si>
    <t xml:space="preserve">Тимофеев Алексей</t>
  </si>
  <si>
    <t xml:space="preserve">I</t>
  </si>
  <si>
    <t xml:space="preserve">Кулешов Роман</t>
  </si>
  <si>
    <t xml:space="preserve">Галкина Ирма</t>
  </si>
  <si>
    <t xml:space="preserve">Герасимова Яна</t>
  </si>
  <si>
    <t xml:space="preserve">Бреднева Тамара</t>
  </si>
  <si>
    <t xml:space="preserve">Михалёва А.С.</t>
  </si>
  <si>
    <t xml:space="preserve">Михайлова Марина</t>
  </si>
  <si>
    <t xml:space="preserve">Алексеева Е.В.</t>
  </si>
  <si>
    <t xml:space="preserve">Ракова Софья</t>
  </si>
  <si>
    <t xml:space="preserve">Старовойтов С.В.</t>
  </si>
  <si>
    <t xml:space="preserve">Сабанеева Диана</t>
  </si>
  <si>
    <t xml:space="preserve">ЛЕНИНГРАДСКАЯ ОБЛАСТЬ</t>
  </si>
  <si>
    <t xml:space="preserve">Штайгер Ольга</t>
  </si>
  <si>
    <t xml:space="preserve">Русских В.П.</t>
  </si>
  <si>
    <t xml:space="preserve">МОСКОВСКАЯ ОБЛАСТЬ</t>
  </si>
  <si>
    <t xml:space="preserve">Усов Валентин</t>
  </si>
  <si>
    <t xml:space="preserve">Разинкин В.И.,          Ильин Ю.М.</t>
  </si>
  <si>
    <t xml:space="preserve">Мархель Дмитрий</t>
  </si>
  <si>
    <t xml:space="preserve">Шляева Полина</t>
  </si>
  <si>
    <t xml:space="preserve">НИЖЕГОРОДСКАЯ ОБЛАСТЬ</t>
  </si>
  <si>
    <t xml:space="preserve">Михеев Олег</t>
  </si>
  <si>
    <t xml:space="preserve">Точилина Е.М.</t>
  </si>
  <si>
    <t xml:space="preserve">Авдюнин Владимир</t>
  </si>
  <si>
    <t xml:space="preserve">Плохова Арина</t>
  </si>
  <si>
    <t xml:space="preserve">Иванов А.Е.</t>
  </si>
  <si>
    <t xml:space="preserve">Котова Дарья</t>
  </si>
  <si>
    <t xml:space="preserve">Румянкова Наталья</t>
  </si>
  <si>
    <t xml:space="preserve">Чуланов С.А.</t>
  </si>
  <si>
    <t xml:space="preserve">СВЕРДЛОВСКАЯ ОБЛАСТЬ</t>
  </si>
  <si>
    <t xml:space="preserve">Лапынин Петр</t>
  </si>
  <si>
    <t xml:space="preserve">Соболев Д.Ю.</t>
  </si>
  <si>
    <t xml:space="preserve">Румянцев Андрей</t>
  </si>
  <si>
    <t xml:space="preserve">Юркин Виктор</t>
  </si>
  <si>
    <t xml:space="preserve">Румянцев Дмитрий</t>
  </si>
  <si>
    <t xml:space="preserve">Тюрина Елена</t>
  </si>
  <si>
    <t xml:space="preserve">ЧЕЛЯБИНСКАЯ ОБЛАСТЬ</t>
  </si>
  <si>
    <t xml:space="preserve">Кучеренко Артём</t>
  </si>
  <si>
    <t xml:space="preserve">Лебедев В.В.</t>
  </si>
  <si>
    <t xml:space="preserve">ПОСЕВ УЧАСТНИКОВ</t>
  </si>
  <si>
    <t xml:space="preserve">Мужской одиночный разряд</t>
  </si>
  <si>
    <t xml:space="preserve">Разряд</t>
  </si>
  <si>
    <t xml:space="preserve">Результат на ЧР 2009</t>
  </si>
  <si>
    <t xml:space="preserve">Примечания</t>
  </si>
  <si>
    <t xml:space="preserve">Карпов А.</t>
  </si>
  <si>
    <t xml:space="preserve">Ефремов М.</t>
  </si>
  <si>
    <t xml:space="preserve">Антонов В.</t>
  </si>
  <si>
    <t xml:space="preserve">Васильев А.</t>
  </si>
  <si>
    <t xml:space="preserve">Кучеренко А.</t>
  </si>
  <si>
    <t xml:space="preserve">Гуломзода Ш.</t>
  </si>
  <si>
    <t xml:space="preserve">Тимофеев М.</t>
  </si>
  <si>
    <t xml:space="preserve">Шуряшкин А.</t>
  </si>
  <si>
    <t xml:space="preserve">Галкин Ф.</t>
  </si>
  <si>
    <t xml:space="preserve">Симоненко С.</t>
  </si>
  <si>
    <t xml:space="preserve">Михеев О.</t>
  </si>
  <si>
    <t xml:space="preserve">Дубцов А.</t>
  </si>
  <si>
    <t xml:space="preserve">Данилов Э.</t>
  </si>
  <si>
    <t xml:space="preserve">Александров А.</t>
  </si>
  <si>
    <t xml:space="preserve">Авдюнин В.</t>
  </si>
  <si>
    <t xml:space="preserve">Хомяков М.</t>
  </si>
  <si>
    <t xml:space="preserve">Мозгунов М.</t>
  </si>
  <si>
    <t xml:space="preserve">-</t>
  </si>
  <si>
    <t xml:space="preserve">Тимофеев А.</t>
  </si>
  <si>
    <t xml:space="preserve">Румянцев А.</t>
  </si>
  <si>
    <t xml:space="preserve">жребий</t>
  </si>
  <si>
    <t xml:space="preserve">Лапынин П.</t>
  </si>
  <si>
    <t xml:space="preserve">Усов В.</t>
  </si>
  <si>
    <t xml:space="preserve">Кулешов Р.</t>
  </si>
  <si>
    <t xml:space="preserve">Мархель Д.</t>
  </si>
  <si>
    <t xml:space="preserve">Румянцев Д.</t>
  </si>
  <si>
    <t xml:space="preserve">Юркин В.</t>
  </si>
  <si>
    <t xml:space="preserve">Женский одиночный разряд</t>
  </si>
  <si>
    <t xml:space="preserve">разряд</t>
  </si>
  <si>
    <t xml:space="preserve">год рожд.</t>
  </si>
  <si>
    <t xml:space="preserve">Штайгер О.</t>
  </si>
  <si>
    <t xml:space="preserve">Седова А.</t>
  </si>
  <si>
    <t xml:space="preserve">Герасимова Я.</t>
  </si>
  <si>
    <t xml:space="preserve">Дормидонтова О.</t>
  </si>
  <si>
    <t xml:space="preserve">Плохова А.</t>
  </si>
  <si>
    <t xml:space="preserve">Бреднева Т.</t>
  </si>
  <si>
    <t xml:space="preserve">Румянкова Н.</t>
  </si>
  <si>
    <t xml:space="preserve">Ракова С.</t>
  </si>
  <si>
    <t xml:space="preserve">Сабанеева Д.</t>
  </si>
  <si>
    <t xml:space="preserve">Михайлова М.</t>
  </si>
  <si>
    <t xml:space="preserve">Котова Д.</t>
  </si>
  <si>
    <t xml:space="preserve">Шляева П.</t>
  </si>
  <si>
    <t xml:space="preserve">Тюрина Е.</t>
  </si>
  <si>
    <t xml:space="preserve">Главный судья</t>
  </si>
  <si>
    <t xml:space="preserve">Карлович В.А.</t>
  </si>
  <si>
    <t xml:space="preserve">Смешанный парный разряд</t>
  </si>
  <si>
    <t xml:space="preserve">Мужской парный разряд</t>
  </si>
  <si>
    <t xml:space="preserve">женский парный разряд</t>
  </si>
  <si>
    <t xml:space="preserve">мужской одиночный разряд</t>
  </si>
  <si>
    <t xml:space="preserve">18,-17,12</t>
  </si>
  <si>
    <t xml:space="preserve">-17,17,19</t>
  </si>
  <si>
    <t xml:space="preserve">мужской одиночный разряд, игры за места</t>
  </si>
  <si>
    <t xml:space="preserve">19,24</t>
  </si>
  <si>
    <t xml:space="preserve">18,-19,12</t>
  </si>
  <si>
    <t xml:space="preserve">7,15</t>
  </si>
  <si>
    <t xml:space="preserve">16,12</t>
  </si>
  <si>
    <t xml:space="preserve">-14,17,14</t>
  </si>
  <si>
    <t xml:space="preserve">-17,17,17</t>
  </si>
  <si>
    <t xml:space="preserve">16,-7,7</t>
  </si>
  <si>
    <t xml:space="preserve">-20,18,10</t>
  </si>
  <si>
    <t xml:space="preserve">-17,16,16</t>
  </si>
  <si>
    <t xml:space="preserve">13,-15,19</t>
  </si>
  <si>
    <t xml:space="preserve">женский одиночный разряд</t>
  </si>
  <si>
    <t xml:space="preserve">-16,19,18</t>
  </si>
  <si>
    <t xml:space="preserve">7,7</t>
  </si>
  <si>
    <t xml:space="preserve">17,13</t>
  </si>
  <si>
    <t xml:space="preserve">7,10</t>
  </si>
  <si>
    <t xml:space="preserve">20,21</t>
  </si>
  <si>
    <t xml:space="preserve">15,9</t>
  </si>
  <si>
    <t xml:space="preserve">22,18</t>
  </si>
  <si>
    <t xml:space="preserve">18,-17,17</t>
  </si>
  <si>
    <t xml:space="preserve">женский одиночный разряд, игры за места</t>
  </si>
  <si>
    <t xml:space="preserve">Х</t>
  </si>
  <si>
    <t xml:space="preserve">9,8</t>
  </si>
  <si>
    <t xml:space="preserve">6,10</t>
  </si>
  <si>
    <t xml:space="preserve">-17,18,16</t>
  </si>
  <si>
    <t xml:space="preserve">4,10</t>
  </si>
  <si>
    <t xml:space="preserve">мужской парный разряд</t>
  </si>
  <si>
    <t xml:space="preserve">11,12</t>
  </si>
  <si>
    <t xml:space="preserve">18,18</t>
  </si>
  <si>
    <t xml:space="preserve">9,10</t>
  </si>
  <si>
    <t xml:space="preserve">-16,11,10</t>
  </si>
  <si>
    <t xml:space="preserve">-20,16,8</t>
  </si>
  <si>
    <t xml:space="preserve">мужской парный разряд, игры за места</t>
  </si>
  <si>
    <t xml:space="preserve">-14,20,18</t>
  </si>
  <si>
    <t xml:space="preserve">18,17</t>
  </si>
  <si>
    <t xml:space="preserve">-13,19,19</t>
  </si>
  <si>
    <t xml:space="preserve">9,-21,6</t>
  </si>
  <si>
    <t xml:space="preserve">-18,18,20</t>
  </si>
  <si>
    <t xml:space="preserve">-15,19,20</t>
  </si>
  <si>
    <t xml:space="preserve">15,23</t>
  </si>
  <si>
    <t xml:space="preserve">11,3</t>
  </si>
  <si>
    <t xml:space="preserve">15,-16,13</t>
  </si>
  <si>
    <t xml:space="preserve">18,10</t>
  </si>
  <si>
    <t xml:space="preserve">4,8</t>
  </si>
  <si>
    <t xml:space="preserve">женский парный разряд, игры за места</t>
  </si>
  <si>
    <t xml:space="preserve">-10,9,22</t>
  </si>
  <si>
    <t xml:space="preserve">смешанный парный разряд</t>
  </si>
  <si>
    <t xml:space="preserve">18,-11,14</t>
  </si>
  <si>
    <t xml:space="preserve">19,-17,15</t>
  </si>
  <si>
    <t xml:space="preserve">смешанный парный разряд, игры за места</t>
  </si>
  <si>
    <t xml:space="preserve">19,23</t>
  </si>
  <si>
    <t xml:space="preserve">-19,19,18</t>
  </si>
  <si>
    <t xml:space="preserve">-19,20,19</t>
  </si>
  <si>
    <t xml:space="preserve">16,10</t>
  </si>
  <si>
    <t xml:space="preserve">19,17</t>
  </si>
  <si>
    <t xml:space="preserve">9,12</t>
  </si>
  <si>
    <t xml:space="preserve">16,11</t>
  </si>
  <si>
    <t xml:space="preserve">W</t>
  </si>
  <si>
    <t xml:space="preserve">21,14</t>
  </si>
  <si>
    <t xml:space="preserve">СПИСОК УЧАСТНИКОВ В ПОРЯДКЕ ЗАНЯТЫХ МЕСТ </t>
  </si>
  <si>
    <t xml:space="preserve">Женский парный разряд</t>
  </si>
  <si>
    <t xml:space="preserve">КОМАНДНЫЙ ЗАЧЁТ</t>
  </si>
  <si>
    <t xml:space="preserve">Команда</t>
  </si>
  <si>
    <t xml:space="preserve">МО</t>
  </si>
  <si>
    <t xml:space="preserve">ЖО</t>
  </si>
  <si>
    <t xml:space="preserve">МП</t>
  </si>
  <si>
    <t xml:space="preserve">ЖП</t>
  </si>
  <si>
    <t xml:space="preserve">СП</t>
  </si>
  <si>
    <t xml:space="preserve">Сумма</t>
  </si>
  <si>
    <t xml:space="preserve">Место</t>
  </si>
  <si>
    <t xml:space="preserve">II</t>
  </si>
  <si>
    <t xml:space="preserve">III</t>
  </si>
  <si>
    <t xml:space="preserve">ПРОТОКОЛЫ</t>
  </si>
  <si>
    <t xml:space="preserve">ЛИЧНОГО ЧЕМПИОНАТА РОССИИ 2010 ГОДА</t>
  </si>
  <si>
    <t xml:space="preserve">участников</t>
  </si>
  <si>
    <t xml:space="preserve">8 АПРЕЛЯ</t>
  </si>
  <si>
    <t xml:space="preserve">10-00</t>
  </si>
  <si>
    <t xml:space="preserve">12-00</t>
  </si>
  <si>
    <t xml:space="preserve">открытие соревнований</t>
  </si>
  <si>
    <t xml:space="preserve">12-20</t>
  </si>
  <si>
    <t xml:space="preserve">13-00</t>
  </si>
  <si>
    <t xml:space="preserve">обед</t>
  </si>
  <si>
    <t xml:space="preserve">14-00</t>
  </si>
  <si>
    <t xml:space="preserve">мужской и женский одиночные разряды</t>
  </si>
  <si>
    <t xml:space="preserve">9 АПРЕЛЯ</t>
  </si>
  <si>
    <t xml:space="preserve">мужской и женский парный разряды</t>
  </si>
  <si>
    <t xml:space="preserve">10 АПРЕЛЯ</t>
  </si>
  <si>
    <t xml:space="preserve">доигрывание одиночных разрядов</t>
  </si>
  <si>
    <t xml:space="preserve">11-00</t>
  </si>
  <si>
    <t xml:space="preserve">полуфиналы одиночных разрядов</t>
  </si>
  <si>
    <t xml:space="preserve">11 АПРЕЛЯ</t>
  </si>
  <si>
    <t xml:space="preserve">фина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5</xdr:row>
      <xdr:rowOff>38160</xdr:rowOff>
    </xdr:from>
    <xdr:to>
      <xdr:col>8</xdr:col>
      <xdr:colOff>91080</xdr:colOff>
      <xdr:row>28</xdr:row>
      <xdr:rowOff>199800</xdr:rowOff>
    </xdr:to>
    <xdr:pic>
      <xdr:nvPicPr>
        <xdr:cNvPr id="0" name="Рисунок 1" descr="аваборисоглебский1.jpg"/>
        <xdr:cNvPicPr/>
      </xdr:nvPicPr>
      <xdr:blipFill>
        <a:blip r:embed="rId1"/>
        <a:stretch/>
      </xdr:blipFill>
      <xdr:spPr>
        <a:xfrm>
          <a:off x="513000" y="3695760"/>
          <a:ext cx="4647960" cy="32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4" activeCellId="0" sqref="D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42"/>
    <col collapsed="false" customWidth="true" hidden="false" outlineLevel="0" max="3" min="3" style="2" width="6.85"/>
    <col collapsed="false" customWidth="true" hidden="false" outlineLevel="0" max="4" min="4" style="2" width="9.99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false" hidden="false" outlineLevel="0" max="7" min="7" style="2" width="8.85"/>
    <col collapsed="false" customWidth="true" hidden="false" outlineLevel="0" max="8" min="8" style="2" width="12.42"/>
    <col collapsed="false" customWidth="false" hidden="false" outlineLevel="0" max="257" min="9" style="2" width="8.85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8" t="s">
        <v>3</v>
      </c>
    </row>
    <row r="4" s="5" customFormat="tru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4"/>
    </row>
    <row r="5" s="5" customFormat="true" ht="18.75" hidden="false" customHeight="false" outlineLevel="0" collapsed="false">
      <c r="A5" s="10" t="n">
        <v>1</v>
      </c>
      <c r="B5" s="11" t="s">
        <v>5</v>
      </c>
      <c r="C5" s="10"/>
      <c r="D5" s="10"/>
      <c r="E5" s="10"/>
      <c r="F5" s="7"/>
      <c r="G5" s="7"/>
      <c r="H5" s="4"/>
    </row>
    <row r="6" s="5" customFormat="true" ht="31.5" hidden="false" customHeight="false" outlineLevel="0" collapsed="false">
      <c r="A6" s="12" t="s">
        <v>6</v>
      </c>
      <c r="B6" s="12" t="s">
        <v>7</v>
      </c>
      <c r="C6" s="13" t="s">
        <v>8</v>
      </c>
      <c r="D6" s="13" t="s">
        <v>9</v>
      </c>
      <c r="E6" s="12" t="s">
        <v>10</v>
      </c>
      <c r="F6" s="7"/>
      <c r="G6" s="7"/>
      <c r="H6" s="4"/>
    </row>
    <row r="7" s="5" customFormat="true" ht="15.75" hidden="false" customHeight="false" outlineLevel="0" collapsed="false">
      <c r="A7" s="14" t="n">
        <v>1</v>
      </c>
      <c r="B7" s="15" t="s">
        <v>11</v>
      </c>
      <c r="C7" s="16" t="s">
        <v>12</v>
      </c>
      <c r="D7" s="16" t="n">
        <v>1986</v>
      </c>
      <c r="E7" s="16" t="s">
        <v>13</v>
      </c>
      <c r="F7" s="7"/>
      <c r="G7" s="7"/>
      <c r="H7" s="4"/>
    </row>
    <row r="8" s="5" customFormat="true" ht="15.75" hidden="false" customHeight="false" outlineLevel="0" collapsed="false">
      <c r="A8" s="14" t="n">
        <v>2</v>
      </c>
      <c r="B8" s="17" t="s">
        <v>14</v>
      </c>
      <c r="C8" s="16" t="s">
        <v>15</v>
      </c>
      <c r="D8" s="16" t="n">
        <v>1985</v>
      </c>
      <c r="E8" s="16" t="s">
        <v>13</v>
      </c>
      <c r="F8" s="7"/>
      <c r="G8" s="7"/>
      <c r="H8" s="4"/>
    </row>
    <row r="9" s="5" customFormat="true" ht="15.75" hidden="false" customHeight="false" outlineLevel="0" collapsed="false">
      <c r="A9" s="14" t="n">
        <v>3</v>
      </c>
      <c r="B9" s="17" t="s">
        <v>16</v>
      </c>
      <c r="C9" s="16" t="s">
        <v>15</v>
      </c>
      <c r="D9" s="16" t="n">
        <v>1982</v>
      </c>
      <c r="E9" s="16" t="s">
        <v>13</v>
      </c>
      <c r="F9" s="7"/>
      <c r="G9" s="7"/>
      <c r="H9" s="4"/>
    </row>
    <row r="10" s="5" customFormat="true" ht="30" hidden="false" customHeight="true" outlineLevel="0" collapsed="false">
      <c r="A10" s="18" t="n">
        <v>4</v>
      </c>
      <c r="B10" s="19" t="s">
        <v>17</v>
      </c>
      <c r="C10" s="12" t="s">
        <v>18</v>
      </c>
      <c r="D10" s="12" t="n">
        <v>1992</v>
      </c>
      <c r="E10" s="13" t="s">
        <v>19</v>
      </c>
      <c r="F10" s="7"/>
      <c r="G10" s="7"/>
      <c r="H10" s="4"/>
    </row>
    <row r="11" s="5" customFormat="true" ht="15.75" hidden="false" customHeight="false" outlineLevel="0" collapsed="false">
      <c r="A11" s="14" t="n">
        <v>5</v>
      </c>
      <c r="B11" s="15" t="s">
        <v>20</v>
      </c>
      <c r="C11" s="16" t="s">
        <v>18</v>
      </c>
      <c r="D11" s="16" t="n">
        <v>1992</v>
      </c>
      <c r="E11" s="16" t="s">
        <v>13</v>
      </c>
      <c r="F11" s="7"/>
      <c r="G11" s="7"/>
      <c r="H11" s="4"/>
    </row>
    <row r="12" s="5" customFormat="true" ht="15.75" hidden="false" customHeight="false" outlineLevel="0" collapsed="false">
      <c r="A12" s="14" t="n">
        <v>6</v>
      </c>
      <c r="B12" s="15" t="s">
        <v>21</v>
      </c>
      <c r="C12" s="16" t="s">
        <v>18</v>
      </c>
      <c r="D12" s="16" t="n">
        <v>1991</v>
      </c>
      <c r="E12" s="16" t="s">
        <v>13</v>
      </c>
      <c r="F12" s="7"/>
      <c r="G12" s="7"/>
      <c r="H12" s="4"/>
    </row>
    <row r="13" s="5" customFormat="true" ht="15.75" hidden="false" customHeight="false" outlineLevel="0" collapsed="false">
      <c r="A13" s="14" t="n">
        <v>7</v>
      </c>
      <c r="B13" s="15" t="s">
        <v>22</v>
      </c>
      <c r="C13" s="16" t="s">
        <v>23</v>
      </c>
      <c r="D13" s="16" t="n">
        <v>1986</v>
      </c>
      <c r="E13" s="16" t="s">
        <v>13</v>
      </c>
      <c r="F13" s="7"/>
      <c r="G13" s="7"/>
      <c r="H13" s="4"/>
    </row>
    <row r="14" s="5" customFormat="true" ht="15" hidden="false" customHeight="true" outlineLevel="0" collapsed="false">
      <c r="A14" s="7"/>
      <c r="B14" s="7"/>
      <c r="C14" s="7"/>
      <c r="D14" s="7"/>
      <c r="E14" s="7"/>
      <c r="F14" s="7"/>
      <c r="G14" s="7"/>
      <c r="H14" s="4"/>
    </row>
    <row r="15" customFormat="false" ht="18.75" hidden="false" customHeight="false" outlineLevel="0" collapsed="false">
      <c r="A15" s="10" t="n">
        <v>2</v>
      </c>
      <c r="B15" s="10" t="s">
        <v>24</v>
      </c>
      <c r="C15" s="10"/>
      <c r="D15" s="10"/>
      <c r="E15" s="10"/>
      <c r="F15" s="10"/>
      <c r="G15" s="10"/>
      <c r="H15" s="10"/>
    </row>
    <row r="16" customFormat="false" ht="31.5" hidden="false" customHeight="false" outlineLevel="0" collapsed="false">
      <c r="A16" s="12" t="s">
        <v>6</v>
      </c>
      <c r="B16" s="12" t="s">
        <v>7</v>
      </c>
      <c r="C16" s="13" t="s">
        <v>8</v>
      </c>
      <c r="D16" s="13" t="s">
        <v>9</v>
      </c>
      <c r="E16" s="12" t="s">
        <v>10</v>
      </c>
      <c r="F16" s="10"/>
      <c r="G16" s="10"/>
      <c r="H16" s="10"/>
    </row>
    <row r="17" customFormat="false" ht="15.75" hidden="false" customHeight="false" outlineLevel="0" collapsed="false">
      <c r="A17" s="14" t="n">
        <v>1</v>
      </c>
      <c r="B17" s="15" t="s">
        <v>25</v>
      </c>
      <c r="C17" s="16" t="s">
        <v>12</v>
      </c>
      <c r="D17" s="16" t="n">
        <v>1983</v>
      </c>
      <c r="E17" s="16" t="s">
        <v>26</v>
      </c>
    </row>
    <row r="18" customFormat="false" ht="15.75" hidden="false" customHeight="false" outlineLevel="0" collapsed="false">
      <c r="A18" s="14" t="n">
        <v>2</v>
      </c>
      <c r="B18" s="17" t="s">
        <v>27</v>
      </c>
      <c r="C18" s="16" t="s">
        <v>12</v>
      </c>
      <c r="D18" s="16" t="n">
        <v>1988</v>
      </c>
      <c r="E18" s="16" t="s">
        <v>26</v>
      </c>
    </row>
    <row r="19" customFormat="false" ht="15.75" hidden="false" customHeight="false" outlineLevel="0" collapsed="false">
      <c r="A19" s="14" t="n">
        <v>3</v>
      </c>
      <c r="B19" s="17" t="s">
        <v>28</v>
      </c>
      <c r="C19" s="16" t="s">
        <v>15</v>
      </c>
      <c r="D19" s="16" t="n">
        <v>1987</v>
      </c>
      <c r="E19" s="16" t="s">
        <v>26</v>
      </c>
    </row>
    <row r="20" customFormat="false" ht="15.75" hidden="false" customHeight="false" outlineLevel="0" collapsed="false">
      <c r="A20" s="14" t="n">
        <v>4</v>
      </c>
      <c r="B20" s="17" t="s">
        <v>29</v>
      </c>
      <c r="C20" s="16" t="s">
        <v>18</v>
      </c>
      <c r="D20" s="16" t="n">
        <v>1994</v>
      </c>
      <c r="E20" s="16" t="s">
        <v>30</v>
      </c>
    </row>
    <row r="21" customFormat="false" ht="15.75" hidden="false" customHeight="false" outlineLevel="0" collapsed="false">
      <c r="A21" s="14" t="n">
        <v>5</v>
      </c>
      <c r="B21" s="17" t="s">
        <v>31</v>
      </c>
      <c r="C21" s="16" t="s">
        <v>15</v>
      </c>
      <c r="D21" s="16" t="n">
        <v>1989</v>
      </c>
      <c r="E21" s="16" t="s">
        <v>30</v>
      </c>
    </row>
    <row r="22" customFormat="false" ht="15.75" hidden="false" customHeight="false" outlineLevel="0" collapsed="false">
      <c r="A22" s="14" t="n">
        <v>6</v>
      </c>
      <c r="B22" s="17" t="s">
        <v>32</v>
      </c>
      <c r="C22" s="16" t="s">
        <v>18</v>
      </c>
      <c r="D22" s="16" t="n">
        <v>1989</v>
      </c>
      <c r="E22" s="16" t="s">
        <v>26</v>
      </c>
    </row>
    <row r="23" customFormat="false" ht="15.75" hidden="false" customHeight="false" outlineLevel="0" collapsed="false">
      <c r="A23" s="14" t="n">
        <v>7</v>
      </c>
      <c r="B23" s="17" t="s">
        <v>33</v>
      </c>
      <c r="C23" s="16" t="s">
        <v>15</v>
      </c>
      <c r="D23" s="16" t="n">
        <v>1989</v>
      </c>
      <c r="E23" s="16" t="s">
        <v>34</v>
      </c>
    </row>
    <row r="24" customFormat="false" ht="15.75" hidden="false" customHeight="false" outlineLevel="0" collapsed="false">
      <c r="A24" s="14" t="n">
        <v>8</v>
      </c>
      <c r="B24" s="17" t="s">
        <v>35</v>
      </c>
      <c r="C24" s="16" t="s">
        <v>18</v>
      </c>
      <c r="D24" s="16" t="n">
        <v>1993</v>
      </c>
      <c r="E24" s="16" t="s">
        <v>34</v>
      </c>
    </row>
    <row r="25" customFormat="false" ht="15.75" hidden="false" customHeight="false" outlineLevel="0" collapsed="false">
      <c r="A25" s="14" t="n">
        <v>9</v>
      </c>
      <c r="B25" s="17" t="s">
        <v>36</v>
      </c>
      <c r="C25" s="16" t="s">
        <v>18</v>
      </c>
      <c r="D25" s="16" t="n">
        <v>1993</v>
      </c>
      <c r="E25" s="16" t="s">
        <v>30</v>
      </c>
    </row>
    <row r="26" customFormat="false" ht="31.5" hidden="false" customHeight="false" outlineLevel="0" collapsed="false">
      <c r="A26" s="18" t="n">
        <v>10</v>
      </c>
      <c r="B26" s="19" t="s">
        <v>37</v>
      </c>
      <c r="C26" s="12" t="s">
        <v>18</v>
      </c>
      <c r="D26" s="12" t="n">
        <v>1985</v>
      </c>
      <c r="E26" s="13" t="s">
        <v>38</v>
      </c>
    </row>
    <row r="27" customFormat="false" ht="15.75" hidden="false" customHeight="false" outlineLevel="0" collapsed="false">
      <c r="A27" s="14" t="n">
        <v>11</v>
      </c>
      <c r="B27" s="17" t="s">
        <v>39</v>
      </c>
      <c r="C27" s="16" t="s">
        <v>40</v>
      </c>
      <c r="D27" s="16" t="n">
        <v>1989</v>
      </c>
      <c r="E27" s="16" t="s">
        <v>30</v>
      </c>
    </row>
    <row r="28" customFormat="false" ht="15.75" hidden="false" customHeight="false" outlineLevel="0" collapsed="false">
      <c r="A28" s="14" t="n">
        <v>12</v>
      </c>
      <c r="B28" s="17" t="s">
        <v>41</v>
      </c>
      <c r="C28" s="16" t="s">
        <v>40</v>
      </c>
      <c r="D28" s="16" t="n">
        <v>1994</v>
      </c>
      <c r="E28" s="16" t="s">
        <v>30</v>
      </c>
    </row>
    <row r="29" customFormat="false" ht="15.75" hidden="false" customHeight="false" outlineLevel="0" collapsed="false">
      <c r="A29" s="14" t="n">
        <v>13</v>
      </c>
      <c r="B29" s="15" t="s">
        <v>42</v>
      </c>
      <c r="C29" s="16" t="s">
        <v>18</v>
      </c>
      <c r="D29" s="16" t="n">
        <v>1989</v>
      </c>
      <c r="E29" s="16" t="s">
        <v>26</v>
      </c>
    </row>
    <row r="30" customFormat="false" ht="15.75" hidden="false" customHeight="false" outlineLevel="0" collapsed="false">
      <c r="A30" s="14" t="n">
        <v>14</v>
      </c>
      <c r="B30" s="15" t="s">
        <v>43</v>
      </c>
      <c r="C30" s="16" t="s">
        <v>18</v>
      </c>
      <c r="D30" s="16" t="n">
        <v>1989</v>
      </c>
      <c r="E30" s="16" t="s">
        <v>26</v>
      </c>
    </row>
    <row r="31" customFormat="false" ht="15.75" hidden="false" customHeight="false" outlineLevel="0" collapsed="false">
      <c r="A31" s="14" t="n">
        <v>15</v>
      </c>
      <c r="B31" s="17" t="s">
        <v>44</v>
      </c>
      <c r="C31" s="16" t="s">
        <v>18</v>
      </c>
      <c r="D31" s="16" t="n">
        <v>1993</v>
      </c>
      <c r="E31" s="16" t="s">
        <v>45</v>
      </c>
    </row>
    <row r="32" customFormat="false" ht="15.75" hidden="false" customHeight="false" outlineLevel="0" collapsed="false">
      <c r="A32" s="14" t="n">
        <v>16</v>
      </c>
      <c r="B32" s="17" t="s">
        <v>46</v>
      </c>
      <c r="C32" s="16" t="s">
        <v>18</v>
      </c>
      <c r="D32" s="16" t="n">
        <v>1993</v>
      </c>
      <c r="E32" s="16" t="s">
        <v>47</v>
      </c>
    </row>
    <row r="33" customFormat="false" ht="15.75" hidden="false" customHeight="false" outlineLevel="0" collapsed="false">
      <c r="A33" s="14" t="n">
        <v>17</v>
      </c>
      <c r="B33" s="17" t="s">
        <v>48</v>
      </c>
      <c r="C33" s="16" t="s">
        <v>40</v>
      </c>
      <c r="D33" s="16" t="n">
        <v>1998</v>
      </c>
      <c r="E33" s="16" t="s">
        <v>49</v>
      </c>
    </row>
    <row r="34" customFormat="false" ht="15.75" hidden="false" customHeight="false" outlineLevel="0" collapsed="false">
      <c r="A34" s="14" t="n">
        <v>18</v>
      </c>
      <c r="B34" s="17" t="s">
        <v>50</v>
      </c>
      <c r="C34" s="16" t="s">
        <v>40</v>
      </c>
      <c r="D34" s="16" t="n">
        <v>1997</v>
      </c>
      <c r="E34" s="16" t="s">
        <v>30</v>
      </c>
    </row>
    <row r="35" customFormat="false" ht="1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0" t="n">
        <v>3</v>
      </c>
      <c r="B36" s="11" t="s">
        <v>51</v>
      </c>
      <c r="C36" s="10"/>
      <c r="D36" s="10"/>
      <c r="E36" s="10"/>
      <c r="F36" s="10"/>
      <c r="G36" s="10"/>
      <c r="H36" s="10"/>
    </row>
    <row r="37" customFormat="false" ht="31.5" hidden="false" customHeight="false" outlineLevel="0" collapsed="false">
      <c r="A37" s="12" t="s">
        <v>6</v>
      </c>
      <c r="B37" s="12" t="s">
        <v>7</v>
      </c>
      <c r="C37" s="13" t="s">
        <v>8</v>
      </c>
      <c r="D37" s="13" t="s">
        <v>9</v>
      </c>
      <c r="E37" s="12" t="s">
        <v>10</v>
      </c>
      <c r="F37" s="10"/>
      <c r="G37" s="10"/>
      <c r="H37" s="10"/>
    </row>
    <row r="38" customFormat="false" ht="18.75" hidden="false" customHeight="false" outlineLevel="0" collapsed="false">
      <c r="A38" s="20" t="n">
        <v>1</v>
      </c>
      <c r="B38" s="21" t="s">
        <v>52</v>
      </c>
      <c r="C38" s="12" t="s">
        <v>23</v>
      </c>
      <c r="D38" s="20" t="n">
        <v>1984</v>
      </c>
      <c r="E38" s="12" t="s">
        <v>53</v>
      </c>
      <c r="F38" s="10"/>
      <c r="G38" s="10"/>
      <c r="H38" s="10"/>
    </row>
    <row r="39" customFormat="false" ht="18.75" hidden="false" customHeight="false" outlineLevel="0" collapsed="false">
      <c r="A39" s="22"/>
      <c r="B39" s="23"/>
      <c r="C39" s="24"/>
      <c r="D39" s="22"/>
      <c r="E39" s="24"/>
      <c r="F39" s="10"/>
      <c r="G39" s="10"/>
      <c r="H39" s="10"/>
    </row>
    <row r="40" customFormat="false" ht="18.75" hidden="false" customHeight="false" outlineLevel="0" collapsed="false">
      <c r="A40" s="22"/>
      <c r="B40" s="23"/>
      <c r="C40" s="24"/>
      <c r="D40" s="22"/>
      <c r="E40" s="24"/>
      <c r="F40" s="10"/>
      <c r="G40" s="10"/>
      <c r="H40" s="10"/>
    </row>
    <row r="41" customFormat="false" ht="18.75" hidden="false" customHeight="false" outlineLevel="0" collapsed="false">
      <c r="A41" s="22"/>
      <c r="B41" s="23"/>
      <c r="C41" s="24"/>
      <c r="D41" s="22"/>
      <c r="E41" s="24"/>
      <c r="F41" s="10"/>
      <c r="G41" s="10"/>
      <c r="H41" s="10"/>
    </row>
    <row r="42" customFormat="false" ht="18.75" hidden="false" customHeight="false" outlineLevel="0" collapsed="false">
      <c r="A42" s="22"/>
      <c r="B42" s="23"/>
      <c r="C42" s="24"/>
      <c r="D42" s="22"/>
      <c r="E42" s="24"/>
      <c r="F42" s="10"/>
      <c r="G42" s="10"/>
      <c r="H42" s="10"/>
    </row>
    <row r="43" customFormat="false" ht="18.75" hidden="false" customHeight="false" outlineLevel="0" collapsed="false">
      <c r="A43" s="22"/>
      <c r="B43" s="23"/>
      <c r="C43" s="24"/>
      <c r="D43" s="22"/>
      <c r="E43" s="24"/>
      <c r="F43" s="10"/>
      <c r="G43" s="10"/>
      <c r="H43" s="10"/>
    </row>
    <row r="44" customFormat="false" ht="18.75" hidden="false" customHeight="false" outlineLevel="0" collapsed="false">
      <c r="A44" s="22"/>
      <c r="B44" s="23"/>
      <c r="C44" s="24"/>
      <c r="D44" s="22"/>
      <c r="E44" s="24"/>
      <c r="F44" s="10"/>
      <c r="G44" s="10"/>
      <c r="H44" s="10"/>
    </row>
    <row r="45" customFormat="false" ht="18.75" hidden="false" customHeight="false" outlineLevel="0" collapsed="false">
      <c r="A45" s="22"/>
      <c r="B45" s="23"/>
      <c r="C45" s="24"/>
      <c r="D45" s="22"/>
      <c r="E45" s="24"/>
      <c r="F45" s="10"/>
      <c r="G45" s="10"/>
      <c r="H45" s="10"/>
    </row>
    <row r="46" customFormat="false" ht="18.75" hidden="false" customHeight="false" outlineLevel="0" collapsed="false">
      <c r="A46" s="22"/>
      <c r="B46" s="23"/>
      <c r="C46" s="24"/>
      <c r="D46" s="22"/>
      <c r="E46" s="24"/>
      <c r="F46" s="10"/>
      <c r="G46" s="10"/>
      <c r="H46" s="10"/>
    </row>
    <row r="47" customFormat="false" ht="18.75" hidden="false" customHeight="false" outlineLevel="0" collapsed="false">
      <c r="A47" s="22"/>
      <c r="B47" s="23"/>
      <c r="C47" s="24"/>
      <c r="D47" s="22"/>
      <c r="E47" s="24"/>
      <c r="F47" s="10"/>
      <c r="G47" s="10"/>
      <c r="H47" s="10"/>
    </row>
    <row r="48" customFormat="false" ht="18.75" hidden="false" customHeight="false" outlineLevel="0" collapsed="false">
      <c r="A48" s="22"/>
      <c r="B48" s="23"/>
      <c r="C48" s="24"/>
      <c r="D48" s="22"/>
      <c r="E48" s="24"/>
      <c r="F48" s="10"/>
      <c r="G48" s="10"/>
      <c r="H48" s="10"/>
    </row>
    <row r="49" customFormat="false" ht="18.75" hidden="false" customHeight="false" outlineLevel="0" collapsed="false">
      <c r="A49" s="10" t="n">
        <v>4</v>
      </c>
      <c r="B49" s="11" t="s">
        <v>54</v>
      </c>
      <c r="C49" s="10"/>
      <c r="D49" s="10"/>
      <c r="E49" s="10"/>
      <c r="F49" s="10"/>
      <c r="G49" s="10"/>
      <c r="H49" s="10"/>
    </row>
    <row r="50" customFormat="false" ht="31.5" hidden="false" customHeight="false" outlineLevel="0" collapsed="false">
      <c r="A50" s="12" t="s">
        <v>6</v>
      </c>
      <c r="B50" s="12" t="s">
        <v>7</v>
      </c>
      <c r="C50" s="13" t="s">
        <v>8</v>
      </c>
      <c r="D50" s="13" t="s">
        <v>9</v>
      </c>
      <c r="E50" s="12" t="s">
        <v>10</v>
      </c>
      <c r="F50" s="10"/>
      <c r="G50" s="10"/>
      <c r="H50" s="10"/>
    </row>
    <row r="51" customFormat="false" ht="31.5" hidden="false" customHeight="false" outlineLevel="0" collapsed="false">
      <c r="A51" s="18" t="n">
        <v>1</v>
      </c>
      <c r="B51" s="19" t="s">
        <v>55</v>
      </c>
      <c r="C51" s="12" t="s">
        <v>40</v>
      </c>
      <c r="D51" s="12" t="n">
        <v>1985</v>
      </c>
      <c r="E51" s="13" t="s">
        <v>56</v>
      </c>
    </row>
    <row r="52" customFormat="false" ht="31.5" hidden="false" customHeight="false" outlineLevel="0" collapsed="false">
      <c r="A52" s="18" t="n">
        <v>2</v>
      </c>
      <c r="B52" s="19" t="s">
        <v>57</v>
      </c>
      <c r="C52" s="12" t="s">
        <v>40</v>
      </c>
      <c r="D52" s="12" t="n">
        <v>1989</v>
      </c>
      <c r="E52" s="13" t="s">
        <v>56</v>
      </c>
    </row>
    <row r="53" customFormat="false" ht="31.5" hidden="false" customHeight="false" outlineLevel="0" collapsed="false">
      <c r="A53" s="18" t="n">
        <v>3</v>
      </c>
      <c r="B53" s="19" t="s">
        <v>58</v>
      </c>
      <c r="C53" s="12" t="s">
        <v>40</v>
      </c>
      <c r="D53" s="12" t="n">
        <v>1987</v>
      </c>
      <c r="E53" s="13" t="s">
        <v>56</v>
      </c>
    </row>
    <row r="54" customFormat="false" ht="18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</row>
    <row r="55" customFormat="false" ht="18.75" hidden="false" customHeight="false" outlineLevel="0" collapsed="false">
      <c r="A55" s="10" t="n">
        <v>5</v>
      </c>
      <c r="B55" s="11" t="s">
        <v>59</v>
      </c>
      <c r="C55" s="10"/>
      <c r="D55" s="10"/>
      <c r="E55" s="10"/>
      <c r="F55" s="10"/>
      <c r="G55" s="10"/>
      <c r="H55" s="10"/>
    </row>
    <row r="56" customFormat="false" ht="31.5" hidden="false" customHeight="false" outlineLevel="0" collapsed="false">
      <c r="A56" s="12" t="s">
        <v>6</v>
      </c>
      <c r="B56" s="12" t="s">
        <v>7</v>
      </c>
      <c r="C56" s="13" t="s">
        <v>8</v>
      </c>
      <c r="D56" s="13" t="s">
        <v>9</v>
      </c>
      <c r="E56" s="12" t="s">
        <v>10</v>
      </c>
      <c r="F56" s="10"/>
      <c r="G56" s="10"/>
      <c r="H56" s="10"/>
    </row>
    <row r="57" customFormat="false" ht="18.75" hidden="false" customHeight="false" outlineLevel="0" collapsed="false">
      <c r="A57" s="14" t="n">
        <v>1</v>
      </c>
      <c r="B57" s="17" t="s">
        <v>60</v>
      </c>
      <c r="C57" s="16" t="s">
        <v>18</v>
      </c>
      <c r="D57" s="16" t="n">
        <v>1981</v>
      </c>
      <c r="E57" s="16" t="s">
        <v>61</v>
      </c>
      <c r="F57" s="10"/>
      <c r="G57" s="10"/>
    </row>
    <row r="58" customFormat="false" ht="18.75" hidden="false" customHeight="false" outlineLevel="0" collapsed="false">
      <c r="A58" s="14" t="n">
        <v>2</v>
      </c>
      <c r="B58" s="17" t="s">
        <v>62</v>
      </c>
      <c r="C58" s="16" t="s">
        <v>40</v>
      </c>
      <c r="D58" s="16" t="n">
        <v>1993</v>
      </c>
      <c r="E58" s="16" t="s">
        <v>61</v>
      </c>
      <c r="F58" s="10"/>
      <c r="G58" s="10"/>
    </row>
    <row r="59" customFormat="false" ht="18.75" hidden="false" customHeight="false" outlineLevel="0" collapsed="false">
      <c r="A59" s="14" t="n">
        <v>3</v>
      </c>
      <c r="B59" s="15" t="s">
        <v>63</v>
      </c>
      <c r="C59" s="16" t="s">
        <v>18</v>
      </c>
      <c r="D59" s="16" t="n">
        <v>1994</v>
      </c>
      <c r="E59" s="16" t="s">
        <v>64</v>
      </c>
      <c r="F59" s="10"/>
      <c r="G59" s="10"/>
    </row>
    <row r="60" customFormat="false" ht="18.75" hidden="false" customHeight="false" outlineLevel="0" collapsed="false">
      <c r="A60" s="14" t="n">
        <v>4</v>
      </c>
      <c r="B60" s="15" t="s">
        <v>65</v>
      </c>
      <c r="C60" s="16" t="s">
        <v>40</v>
      </c>
      <c r="D60" s="16" t="n">
        <v>1988</v>
      </c>
      <c r="E60" s="16" t="s">
        <v>61</v>
      </c>
      <c r="F60" s="10"/>
      <c r="G60" s="10"/>
    </row>
    <row r="61" customFormat="false" ht="18.75" hidden="false" customHeight="false" outlineLevel="0" collapsed="false">
      <c r="A61" s="14" t="n">
        <v>5</v>
      </c>
      <c r="B61" s="15" t="s">
        <v>66</v>
      </c>
      <c r="C61" s="16" t="s">
        <v>40</v>
      </c>
      <c r="D61" s="16" t="n">
        <v>1990</v>
      </c>
      <c r="E61" s="16" t="s">
        <v>67</v>
      </c>
      <c r="F61" s="10"/>
      <c r="G61" s="10"/>
    </row>
    <row r="62" customFormat="false" ht="18.75" hidden="false" customHeight="false" outlineLevel="0" collapsed="false">
      <c r="A62" s="2"/>
      <c r="F62" s="10"/>
      <c r="G62" s="10"/>
    </row>
    <row r="63" customFormat="false" ht="18.75" hidden="false" customHeight="false" outlineLevel="0" collapsed="false">
      <c r="A63" s="10" t="n">
        <v>6</v>
      </c>
      <c r="B63" s="11" t="s">
        <v>68</v>
      </c>
      <c r="C63" s="10"/>
      <c r="D63" s="10"/>
      <c r="E63" s="10"/>
      <c r="F63" s="10"/>
      <c r="G63" s="10"/>
      <c r="H63" s="10"/>
    </row>
    <row r="64" customFormat="false" ht="31.5" hidden="false" customHeight="false" outlineLevel="0" collapsed="false">
      <c r="A64" s="12" t="s">
        <v>6</v>
      </c>
      <c r="B64" s="12" t="s">
        <v>7</v>
      </c>
      <c r="C64" s="13" t="s">
        <v>8</v>
      </c>
      <c r="D64" s="13" t="s">
        <v>9</v>
      </c>
      <c r="E64" s="12" t="s">
        <v>10</v>
      </c>
      <c r="F64" s="10"/>
      <c r="G64" s="10"/>
      <c r="H64" s="10"/>
    </row>
    <row r="65" customFormat="false" ht="15.75" hidden="false" customHeight="false" outlineLevel="0" collapsed="false">
      <c r="A65" s="14" t="n">
        <v>1</v>
      </c>
      <c r="B65" s="17" t="s">
        <v>69</v>
      </c>
      <c r="C65" s="16" t="s">
        <v>40</v>
      </c>
      <c r="D65" s="16" t="n">
        <v>1995</v>
      </c>
      <c r="E65" s="13" t="s">
        <v>70</v>
      </c>
    </row>
    <row r="66" customFormat="false" ht="15.75" hidden="false" customHeight="false" outlineLevel="0" collapsed="false">
      <c r="A66" s="14" t="n">
        <v>2</v>
      </c>
      <c r="B66" s="17" t="s">
        <v>71</v>
      </c>
      <c r="C66" s="16" t="s">
        <v>40</v>
      </c>
      <c r="D66" s="16" t="n">
        <v>1996</v>
      </c>
      <c r="E66" s="13" t="s">
        <v>70</v>
      </c>
    </row>
    <row r="67" customFormat="false" ht="15.75" hidden="false" customHeight="false" outlineLevel="0" collapsed="false">
      <c r="A67" s="14" t="n">
        <v>3</v>
      </c>
      <c r="B67" s="17" t="s">
        <v>72</v>
      </c>
      <c r="C67" s="16" t="s">
        <v>40</v>
      </c>
      <c r="D67" s="16" t="n">
        <v>1996</v>
      </c>
      <c r="E67" s="13" t="s">
        <v>70</v>
      </c>
    </row>
    <row r="68" customFormat="false" ht="15.75" hidden="false" customHeight="false" outlineLevel="0" collapsed="false">
      <c r="A68" s="14" t="n">
        <v>4</v>
      </c>
      <c r="B68" s="17" t="s">
        <v>73</v>
      </c>
      <c r="C68" s="16" t="s">
        <v>40</v>
      </c>
      <c r="D68" s="16" t="n">
        <v>1998</v>
      </c>
      <c r="E68" s="13" t="s">
        <v>70</v>
      </c>
    </row>
    <row r="69" customFormat="false" ht="15.75" hidden="false" customHeight="false" outlineLevel="0" collapsed="false">
      <c r="A69" s="14" t="n">
        <v>5</v>
      </c>
      <c r="B69" s="17" t="s">
        <v>74</v>
      </c>
      <c r="C69" s="16" t="s">
        <v>40</v>
      </c>
      <c r="D69" s="16" t="n">
        <v>1998</v>
      </c>
      <c r="E69" s="13" t="s">
        <v>70</v>
      </c>
      <c r="F69" s="24"/>
      <c r="G69" s="9"/>
    </row>
    <row r="70" customFormat="false" ht="18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18.75" hidden="false" customHeight="false" outlineLevel="0" collapsed="false">
      <c r="A71" s="10" t="n">
        <v>7</v>
      </c>
      <c r="B71" s="11" t="s">
        <v>75</v>
      </c>
      <c r="C71" s="10"/>
      <c r="D71" s="10"/>
      <c r="E71" s="10"/>
      <c r="F71" s="10"/>
      <c r="G71" s="10"/>
      <c r="H71" s="10"/>
    </row>
    <row r="72" customFormat="false" ht="31.5" hidden="false" customHeight="false" outlineLevel="0" collapsed="false">
      <c r="A72" s="12" t="s">
        <v>6</v>
      </c>
      <c r="B72" s="12" t="s">
        <v>7</v>
      </c>
      <c r="C72" s="13" t="s">
        <v>8</v>
      </c>
      <c r="D72" s="13" t="s">
        <v>9</v>
      </c>
      <c r="E72" s="12" t="s">
        <v>10</v>
      </c>
      <c r="F72" s="10"/>
      <c r="G72" s="10"/>
      <c r="H72" s="10"/>
    </row>
    <row r="73" customFormat="false" ht="15.75" hidden="false" customHeight="false" outlineLevel="0" collapsed="false">
      <c r="A73" s="14" t="n">
        <v>1</v>
      </c>
      <c r="B73" s="17" t="s">
        <v>76</v>
      </c>
      <c r="C73" s="16" t="s">
        <v>18</v>
      </c>
      <c r="D73" s="16" t="n">
        <v>1986</v>
      </c>
      <c r="E73" s="16" t="s">
        <v>77</v>
      </c>
    </row>
    <row r="74" customFormat="false" ht="18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customFormat="false" ht="15.75" hidden="false" customHeight="false" outlineLevel="0" collapsed="false">
      <c r="A75" s="25"/>
      <c r="B75" s="26"/>
      <c r="C75" s="26"/>
      <c r="D75" s="9"/>
      <c r="E75" s="27"/>
      <c r="H75" s="9"/>
    </row>
    <row r="76" s="5" customFormat="true" ht="15" hidden="false" customHeight="true" outlineLevel="0" collapsed="false">
      <c r="A76" s="7"/>
      <c r="D76" s="8" t="str">
        <f aca="false">рейтинг!E49</f>
        <v>Главный судья</v>
      </c>
      <c r="E76" s="28"/>
      <c r="F76" s="5" t="str">
        <f aca="false">рейтинг!G49</f>
        <v>Карлович В.А.</v>
      </c>
      <c r="G76" s="7"/>
      <c r="H76" s="9"/>
    </row>
    <row r="77" customFormat="false" ht="15.75" hidden="false" customHeight="false" outlineLevel="0" collapsed="false">
      <c r="A77" s="7"/>
      <c r="E77" s="29"/>
      <c r="G77" s="7"/>
      <c r="H77" s="9"/>
    </row>
    <row r="78" customFormat="false" ht="15.75" hidden="false" customHeight="false" outlineLevel="0" collapsed="false">
      <c r="A78" s="7"/>
      <c r="G78" s="7"/>
      <c r="H78" s="9"/>
    </row>
    <row r="79" customFormat="false" ht="15.75" hidden="false" customHeight="false" outlineLevel="0" collapsed="false">
      <c r="A79" s="7"/>
      <c r="H79" s="9"/>
    </row>
    <row r="80" customFormat="false" ht="15.75" hidden="false" customHeight="false" outlineLevel="0" collapsed="false">
      <c r="A80" s="7"/>
      <c r="H80" s="9"/>
    </row>
    <row r="81" customFormat="false" ht="15.75" hidden="false" customHeight="false" outlineLevel="0" collapsed="false">
      <c r="A81" s="7"/>
      <c r="H81" s="9"/>
    </row>
    <row r="82" customFormat="false" ht="15.75" hidden="false" customHeight="false" outlineLevel="0" collapsed="false">
      <c r="A82" s="7"/>
      <c r="F82" s="7"/>
      <c r="H82" s="7"/>
    </row>
    <row r="83" customFormat="false" ht="15.75" hidden="false" customHeight="false" outlineLevel="0" collapsed="false">
      <c r="A83" s="7"/>
      <c r="H83" s="7"/>
    </row>
    <row r="84" customFormat="false" ht="15.75" hidden="false" customHeight="false" outlineLevel="0" collapsed="false">
      <c r="A84" s="7"/>
      <c r="H84" s="7"/>
    </row>
    <row r="85" customFormat="false" ht="15.75" hidden="false" customHeight="false" outlineLevel="0" collapsed="false">
      <c r="A85" s="7"/>
      <c r="H85" s="7"/>
    </row>
    <row r="89" customFormat="false" ht="15.75" hidden="false" customHeight="false" outlineLevel="0" collapsed="false">
      <c r="D89" s="7"/>
      <c r="E89" s="1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7875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1" width="4.14"/>
    <col collapsed="false" customWidth="true" hidden="false" outlineLevel="0" max="2" min="2" style="141" width="38.41"/>
    <col collapsed="false" customWidth="true" hidden="false" outlineLevel="0" max="14" min="3" style="141" width="5.71"/>
    <col collapsed="false" customWidth="false" hidden="false" outlineLevel="0" max="257" min="15" style="141" width="9.14"/>
  </cols>
  <sheetData>
    <row r="1" customFormat="false" ht="18.75" hidden="false" customHeight="false" outlineLevel="0" collapsed="false">
      <c r="A1" s="31" t="str">
        <f aca="false">'список по местам одиночки'!A1:F1</f>
        <v>Личный чемпионат России 2010 года 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A2" s="31" t="str">
        <f aca="false">'список по местам одиночки'!A2:F2</f>
        <v>по спорту глухих, дисциплина бадминтон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8.75" hidden="false" customHeight="false" outlineLevel="0" collapsed="false">
      <c r="A3" s="141" t="str">
        <f aca="false">'список по местам одиночки'!A3</f>
        <v>г.Раменское</v>
      </c>
      <c r="P3" s="142" t="str">
        <f aca="false">'список по местам одиночки'!F3</f>
        <v>7-11 апреля 2010 г.</v>
      </c>
    </row>
    <row r="4" customFormat="false" ht="18.75" hidden="false" customHeight="false" outlineLevel="0" collapsed="false">
      <c r="A4" s="31" t="s">
        <v>195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6" customFormat="false" ht="18.75" hidden="false" customHeight="true" outlineLevel="0" collapsed="false">
      <c r="A6" s="143" t="s">
        <v>6</v>
      </c>
      <c r="B6" s="143" t="s">
        <v>196</v>
      </c>
      <c r="C6" s="144" t="s">
        <v>197</v>
      </c>
      <c r="D6" s="144"/>
      <c r="E6" s="144"/>
      <c r="F6" s="144" t="s">
        <v>198</v>
      </c>
      <c r="G6" s="144"/>
      <c r="H6" s="144"/>
      <c r="I6" s="144" t="s">
        <v>199</v>
      </c>
      <c r="J6" s="144"/>
      <c r="K6" s="144" t="s">
        <v>200</v>
      </c>
      <c r="L6" s="144"/>
      <c r="M6" s="144" t="s">
        <v>201</v>
      </c>
      <c r="N6" s="144"/>
      <c r="O6" s="143" t="s">
        <v>202</v>
      </c>
      <c r="P6" s="143" t="s">
        <v>203</v>
      </c>
    </row>
    <row r="7" customFormat="false" ht="18.75" hidden="false" customHeight="false" outlineLevel="0" collapsed="false">
      <c r="A7" s="143"/>
      <c r="B7" s="143"/>
      <c r="C7" s="144" t="n">
        <v>1</v>
      </c>
      <c r="D7" s="144" t="n">
        <v>2</v>
      </c>
      <c r="E7" s="144" t="n">
        <v>3</v>
      </c>
      <c r="F7" s="144" t="n">
        <v>1</v>
      </c>
      <c r="G7" s="144" t="n">
        <v>2</v>
      </c>
      <c r="H7" s="144" t="n">
        <v>3</v>
      </c>
      <c r="I7" s="144" t="n">
        <v>1</v>
      </c>
      <c r="J7" s="144" t="n">
        <v>2</v>
      </c>
      <c r="K7" s="144" t="n">
        <v>1</v>
      </c>
      <c r="L7" s="144" t="n">
        <v>2</v>
      </c>
      <c r="M7" s="144" t="n">
        <v>1</v>
      </c>
      <c r="N7" s="144" t="n">
        <v>2</v>
      </c>
      <c r="O7" s="143"/>
      <c r="P7" s="143"/>
    </row>
    <row r="8" customFormat="false" ht="18.75" hidden="false" customHeight="false" outlineLevel="0" collapsed="false">
      <c r="A8" s="143" t="n">
        <v>1</v>
      </c>
      <c r="B8" s="145" t="str">
        <f aca="false">'список участников'!B15</f>
        <v>МОСКВА</v>
      </c>
      <c r="C8" s="146" t="n">
        <f aca="false">'список по местам одиночки'!A7</f>
        <v>1</v>
      </c>
      <c r="D8" s="146" t="n">
        <f aca="false">'список по местам одиночки'!A9</f>
        <v>3</v>
      </c>
      <c r="E8" s="146" t="n">
        <f aca="false">'список по местам одиночки'!A10</f>
        <v>4</v>
      </c>
      <c r="F8" s="146" t="n">
        <f aca="false">'список по местам одиночки'!E8</f>
        <v>2</v>
      </c>
      <c r="G8" s="146" t="n">
        <f aca="false">'список по местам одиночки'!E11</f>
        <v>5</v>
      </c>
      <c r="H8" s="146" t="n">
        <f aca="false">'список по местам одиночки'!E13</f>
        <v>7</v>
      </c>
      <c r="I8" s="146" t="n">
        <f aca="false">'список по местам пары'!A8</f>
        <v>1</v>
      </c>
      <c r="J8" s="146" t="n">
        <f aca="false">'список по местам пары'!A10</f>
        <v>3</v>
      </c>
      <c r="K8" s="146" t="n">
        <f aca="false">1.5*'список по местам пары'!A23</f>
        <v>1.5</v>
      </c>
      <c r="L8" s="146" t="n">
        <f aca="false">1.5*'список по местам пары'!A24</f>
        <v>3</v>
      </c>
      <c r="M8" s="144" t="n">
        <f aca="false">1.5*'список по местам пары'!E8</f>
        <v>1.5</v>
      </c>
      <c r="N8" s="144" t="n">
        <f aca="false">'список по местам пары'!E9</f>
        <v>2</v>
      </c>
      <c r="O8" s="144" t="n">
        <f aca="false">SUM(C8:N8)</f>
        <v>34</v>
      </c>
      <c r="P8" s="144" t="s">
        <v>40</v>
      </c>
    </row>
    <row r="9" customFormat="false" ht="18.75" hidden="false" customHeight="false" outlineLevel="0" collapsed="false">
      <c r="A9" s="143" t="n">
        <v>2</v>
      </c>
      <c r="B9" s="145" t="str">
        <f aca="false">'список участников'!B5</f>
        <v>ЧУВАШСКАЯ РЕСПУБЛИКА</v>
      </c>
      <c r="C9" s="146" t="n">
        <f aca="false">'список по местам одиночки'!A8</f>
        <v>2</v>
      </c>
      <c r="D9" s="146" t="n">
        <f aca="false">'список по местам одиночки'!A11</f>
        <v>5</v>
      </c>
      <c r="E9" s="146" t="n">
        <f aca="false">'список по местам одиночки'!A12</f>
        <v>6</v>
      </c>
      <c r="F9" s="146" t="n">
        <f aca="false">'список по местам одиночки'!E9</f>
        <v>3</v>
      </c>
      <c r="G9" s="146" t="n">
        <f aca="false">'список по местам одиночки'!E10</f>
        <v>4</v>
      </c>
      <c r="H9" s="146" t="n">
        <f aca="false">'список по местам одиночки'!E12</f>
        <v>6</v>
      </c>
      <c r="I9" s="146" t="n">
        <f aca="false">'список по местам пары'!A9</f>
        <v>2</v>
      </c>
      <c r="J9" s="146" t="n">
        <f aca="false">'список по местам пары'!A11</f>
        <v>4</v>
      </c>
      <c r="K9" s="146" t="n">
        <f aca="false">1.5*'список по местам пары'!A24</f>
        <v>3</v>
      </c>
      <c r="L9" s="146" t="n">
        <f aca="false">'список по местам пары'!A25</f>
        <v>3</v>
      </c>
      <c r="M9" s="144" t="n">
        <f aca="false">'список по местам пары'!E10</f>
        <v>3</v>
      </c>
      <c r="N9" s="144" t="n">
        <f aca="false">'список по местам пары'!E13</f>
        <v>6</v>
      </c>
      <c r="O9" s="144" t="n">
        <f aca="false">SUM(C9:N9)</f>
        <v>47</v>
      </c>
      <c r="P9" s="144" t="s">
        <v>204</v>
      </c>
    </row>
    <row r="10" customFormat="false" ht="18.75" hidden="false" customHeight="false" outlineLevel="0" collapsed="false">
      <c r="A10" s="143" t="n">
        <v>3</v>
      </c>
      <c r="B10" s="145" t="str">
        <f aca="false">'список участников'!B55</f>
        <v>НИЖЕГОРОДСКАЯ ОБЛАСТЬ</v>
      </c>
      <c r="C10" s="146" t="n">
        <f aca="false">'список по местам одиночки'!A18</f>
        <v>12</v>
      </c>
      <c r="D10" s="146" t="n">
        <f aca="false">'список по местам одиночки'!A20</f>
        <v>14</v>
      </c>
      <c r="E10" s="146" t="n">
        <f aca="false">'список по местам одиночки'!A31+1</f>
        <v>26</v>
      </c>
      <c r="F10" s="146" t="n">
        <f aca="false">'список по местам одиночки'!E14</f>
        <v>8</v>
      </c>
      <c r="G10" s="146" t="n">
        <f aca="false">'список по местам одиночки'!E18</f>
        <v>12</v>
      </c>
      <c r="H10" s="146" t="n">
        <f aca="false">'список по местам одиночки'!E20</f>
        <v>14</v>
      </c>
      <c r="I10" s="146" t="n">
        <f aca="false">1.5*'список по местам пары'!A12</f>
        <v>7.5</v>
      </c>
      <c r="J10" s="146" t="n">
        <f aca="false">1.5*'список по местам пары'!A13</f>
        <v>9</v>
      </c>
      <c r="K10" s="146" t="n">
        <f aca="false">'список по местам пары'!A27</f>
        <v>5</v>
      </c>
      <c r="L10" s="146" t="n">
        <f aca="false">'список по местам пары'!A29+1</f>
        <v>8</v>
      </c>
      <c r="M10" s="144" t="n">
        <f aca="false">'список по местам пары'!E21</f>
        <v>14</v>
      </c>
      <c r="N10" s="144" t="n">
        <f aca="false">'список по местам пары'!E22+1</f>
        <v>16</v>
      </c>
      <c r="O10" s="144" t="n">
        <f aca="false">SUM(C10:N10)</f>
        <v>145.5</v>
      </c>
      <c r="P10" s="144" t="s">
        <v>205</v>
      </c>
    </row>
    <row r="11" customFormat="false" ht="18.75" hidden="false" customHeight="false" outlineLevel="0" collapsed="false">
      <c r="A11" s="143" t="n">
        <v>4</v>
      </c>
      <c r="B11" s="145" t="str">
        <f aca="false">'список участников'!B63</f>
        <v>СВЕРДЛОВСКАЯ ОБЛАСТЬ</v>
      </c>
      <c r="C11" s="146" t="n">
        <f aca="false">'список по местам одиночки'!A24</f>
        <v>18</v>
      </c>
      <c r="D11" s="146" t="n">
        <f aca="false">'список по местам одиночки'!A25</f>
        <v>19</v>
      </c>
      <c r="E11" s="146" t="n">
        <f aca="false">'список по местам одиночки'!A27</f>
        <v>21</v>
      </c>
      <c r="F11" s="146" t="n">
        <f aca="false">'список по местам одиночки'!E15</f>
        <v>9</v>
      </c>
      <c r="G11" s="146" t="n">
        <f aca="false">'список по местам одиночки'!E21+1</f>
        <v>16</v>
      </c>
      <c r="H11" s="146" t="n">
        <f aca="false">'список по местам одиночки'!E21+1</f>
        <v>16</v>
      </c>
      <c r="I11" s="146" t="n">
        <f aca="false">'список по местам пары'!A17</f>
        <v>10</v>
      </c>
      <c r="J11" s="146" t="n">
        <f aca="false">'список по местам пары'!A18</f>
        <v>11</v>
      </c>
      <c r="K11" s="146" t="n">
        <f aca="false">'список по местам пары'!A29+1</f>
        <v>8</v>
      </c>
      <c r="L11" s="146" t="n">
        <f aca="false">'список по местам пары'!A29+1</f>
        <v>8</v>
      </c>
      <c r="M11" s="144" t="n">
        <f aca="false">'список по местам пары'!E18</f>
        <v>11</v>
      </c>
      <c r="N11" s="144" t="n">
        <f aca="false">'список по местам пары'!E22+1</f>
        <v>16</v>
      </c>
      <c r="O11" s="144" t="n">
        <f aca="false">SUM(C11:N11)</f>
        <v>163</v>
      </c>
      <c r="P11" s="144" t="n">
        <v>4</v>
      </c>
    </row>
    <row r="12" customFormat="false" ht="18.75" hidden="false" customHeight="false" outlineLevel="0" collapsed="false">
      <c r="A12" s="143" t="n">
        <v>5</v>
      </c>
      <c r="B12" s="145" t="str">
        <f aca="false">'список участников'!B36</f>
        <v>ЛЕНИНГРАДСКАЯ ОБЛАСТЬ</v>
      </c>
      <c r="C12" s="146" t="n">
        <f aca="false">'список по местам одиночки'!A31+1</f>
        <v>26</v>
      </c>
      <c r="D12" s="146" t="n">
        <f aca="false">'список по местам одиночки'!A31+1</f>
        <v>26</v>
      </c>
      <c r="E12" s="146" t="n">
        <f aca="false">'список по местам одиночки'!A31+1</f>
        <v>26</v>
      </c>
      <c r="F12" s="146" t="n">
        <f aca="false">'список по местам одиночки'!E7</f>
        <v>1</v>
      </c>
      <c r="G12" s="146" t="n">
        <f aca="false">'список по местам одиночки'!E21+1</f>
        <v>16</v>
      </c>
      <c r="H12" s="146" t="n">
        <f aca="false">'список по местам одиночки'!E21+1</f>
        <v>16</v>
      </c>
      <c r="I12" s="146" t="n">
        <f aca="false">'список по местам пары'!A19+1</f>
        <v>13</v>
      </c>
      <c r="J12" s="146" t="n">
        <f aca="false">'список по местам пары'!A19+1</f>
        <v>13</v>
      </c>
      <c r="K12" s="146" t="n">
        <f aca="false">1.5*'список по местам пары'!A23</f>
        <v>1.5</v>
      </c>
      <c r="L12" s="146" t="n">
        <f aca="false">'список по местам пары'!A29+1</f>
        <v>8</v>
      </c>
      <c r="M12" s="144" t="n">
        <f aca="false">1.5*'список по местам пары'!E8</f>
        <v>1.5</v>
      </c>
      <c r="N12" s="144" t="n">
        <f aca="false">'список по местам пары'!E22+1</f>
        <v>16</v>
      </c>
      <c r="O12" s="144" t="n">
        <f aca="false">SUM(C12:N12)</f>
        <v>164</v>
      </c>
      <c r="P12" s="144" t="n">
        <v>5</v>
      </c>
    </row>
    <row r="13" customFormat="false" ht="18.75" hidden="false" customHeight="false" outlineLevel="0" collapsed="false">
      <c r="A13" s="143" t="n">
        <v>6</v>
      </c>
      <c r="B13" s="145" t="str">
        <f aca="false">'список участников'!B71</f>
        <v>ЧЕЛЯБИНСКАЯ ОБЛАСТЬ</v>
      </c>
      <c r="C13" s="146" t="n">
        <f aca="false">'список по местам одиночки'!A14</f>
        <v>8</v>
      </c>
      <c r="D13" s="146" t="n">
        <f aca="false">'список по местам одиночки'!A31+1</f>
        <v>26</v>
      </c>
      <c r="E13" s="146" t="n">
        <f aca="false">'список по местам одиночки'!A31+1</f>
        <v>26</v>
      </c>
      <c r="F13" s="146" t="n">
        <f aca="false">'список по местам одиночки'!E21+1</f>
        <v>16</v>
      </c>
      <c r="G13" s="146" t="n">
        <f aca="false">'список по местам одиночки'!E21+1</f>
        <v>16</v>
      </c>
      <c r="H13" s="146" t="n">
        <f aca="false">'список по местам одиночки'!E21+1</f>
        <v>16</v>
      </c>
      <c r="I13" s="146" t="n">
        <f aca="false">1.5*'список по местам пары'!A14</f>
        <v>10.5</v>
      </c>
      <c r="J13" s="146" t="n">
        <f aca="false">'список по местам пары'!A19+1</f>
        <v>13</v>
      </c>
      <c r="K13" s="146" t="n">
        <f aca="false">'список по местам пары'!A29+1</f>
        <v>8</v>
      </c>
      <c r="L13" s="146" t="n">
        <f aca="false">'список по местам пары'!A29+1</f>
        <v>8</v>
      </c>
      <c r="M13" s="144" t="n">
        <f aca="false">1.5*'список по местам пары'!E15</f>
        <v>12</v>
      </c>
      <c r="N13" s="144" t="n">
        <f aca="false">'список по местам пары'!E22+1</f>
        <v>16</v>
      </c>
      <c r="O13" s="144" t="n">
        <f aca="false">SUM(C13:N13)</f>
        <v>175.5</v>
      </c>
      <c r="P13" s="144" t="n">
        <v>6</v>
      </c>
    </row>
    <row r="14" customFormat="false" ht="18.75" hidden="false" customHeight="false" outlineLevel="0" collapsed="false">
      <c r="A14" s="143" t="n">
        <v>7</v>
      </c>
      <c r="B14" s="145" t="str">
        <f aca="false">'список участников'!B49</f>
        <v>МОСКОВСКАЯ ОБЛАСТЬ</v>
      </c>
      <c r="C14" s="146" t="n">
        <f aca="false">'список по местам одиночки'!A29</f>
        <v>23</v>
      </c>
      <c r="D14" s="146" t="n">
        <f aca="false">'список по местам одиночки'!A30</f>
        <v>24</v>
      </c>
      <c r="E14" s="146" t="n">
        <f aca="false">'список по местам одиночки'!A31+1</f>
        <v>26</v>
      </c>
      <c r="F14" s="146" t="n">
        <f aca="false">'список по местам одиночки'!E21</f>
        <v>15</v>
      </c>
      <c r="G14" s="146" t="n">
        <f aca="false">'список по местам одиночки'!E21+1</f>
        <v>16</v>
      </c>
      <c r="H14" s="146" t="n">
        <f aca="false">'список по местам одиночки'!E21+1</f>
        <v>16</v>
      </c>
      <c r="I14" s="146" t="n">
        <f aca="false">'список по местам пары'!A19</f>
        <v>12</v>
      </c>
      <c r="J14" s="146" t="n">
        <f aca="false">'список по местам пары'!A19+1</f>
        <v>13</v>
      </c>
      <c r="K14" s="146" t="n">
        <f aca="false">'список по местам пары'!A29+1</f>
        <v>8</v>
      </c>
      <c r="L14" s="146" t="n">
        <f aca="false">'список по местам пары'!A29+1</f>
        <v>8</v>
      </c>
      <c r="M14" s="144" t="n">
        <f aca="false">'список по местам пары'!E22</f>
        <v>15</v>
      </c>
      <c r="N14" s="144" t="n">
        <f aca="false">'список по местам пары'!E22+1</f>
        <v>16</v>
      </c>
      <c r="O14" s="144" t="n">
        <f aca="false">SUM(C14:N14)</f>
        <v>192</v>
      </c>
      <c r="P14" s="144" t="n">
        <v>7</v>
      </c>
    </row>
    <row r="20" customFormat="false" ht="18.75" hidden="false" customHeight="false" outlineLevel="0" collapsed="false">
      <c r="I20" s="142" t="str">
        <f aca="false">'список по местам одиночки'!B34</f>
        <v>Главный судья</v>
      </c>
      <c r="J20" s="147"/>
      <c r="K20" s="147"/>
      <c r="L20" s="147"/>
      <c r="M20" s="147"/>
      <c r="N20" s="141" t="str">
        <f aca="false">'список по местам одиночки'!F34</f>
        <v>Карлович В.А.</v>
      </c>
    </row>
  </sheetData>
  <mergeCells count="12">
    <mergeCell ref="A1:P1"/>
    <mergeCell ref="A2:P2"/>
    <mergeCell ref="A4:P4"/>
    <mergeCell ref="A6:A7"/>
    <mergeCell ref="B6:B7"/>
    <mergeCell ref="C6:E6"/>
    <mergeCell ref="F6:H6"/>
    <mergeCell ref="I6:J6"/>
    <mergeCell ref="K6:L6"/>
    <mergeCell ref="M6:N6"/>
    <mergeCell ref="O6:O7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32" width="8.99"/>
  </cols>
  <sheetData>
    <row r="6" s="149" customFormat="true" ht="21" hidden="false" customHeight="false" outlineLevel="0" collapsed="false">
      <c r="A6" s="148" t="s">
        <v>206</v>
      </c>
      <c r="B6" s="148"/>
      <c r="C6" s="148"/>
      <c r="D6" s="148"/>
      <c r="E6" s="148"/>
      <c r="F6" s="148"/>
      <c r="G6" s="148"/>
      <c r="H6" s="148"/>
      <c r="I6" s="148"/>
    </row>
    <row r="7" s="149" customFormat="true" ht="21" hidden="false" customHeight="false" outlineLevel="0" collapsed="false">
      <c r="A7" s="148" t="s">
        <v>207</v>
      </c>
      <c r="B7" s="148"/>
      <c r="C7" s="148"/>
      <c r="D7" s="148"/>
      <c r="E7" s="148"/>
      <c r="F7" s="148"/>
      <c r="G7" s="148"/>
      <c r="H7" s="148"/>
      <c r="I7" s="148"/>
    </row>
    <row r="8" s="149" customFormat="true" ht="21" hidden="false" customHeight="false" outlineLevel="0" collapsed="false">
      <c r="A8" s="148" t="str">
        <f aca="false">рейтинг!A2</f>
        <v>по спорту глухих, дисциплина бадминтон</v>
      </c>
      <c r="B8" s="148"/>
      <c r="C8" s="148"/>
      <c r="D8" s="148"/>
      <c r="E8" s="148"/>
      <c r="F8" s="148"/>
      <c r="G8" s="148"/>
      <c r="H8" s="148"/>
      <c r="I8" s="148"/>
    </row>
    <row r="9" customFormat="false" ht="18.75" hidden="false" customHeight="false" outlineLevel="0" collapsed="false">
      <c r="D9" s="150"/>
      <c r="E9" s="150"/>
    </row>
    <row r="10" customFormat="false" ht="18.75" hidden="false" customHeight="false" outlineLevel="0" collapsed="false">
      <c r="D10" s="151" t="s">
        <v>208</v>
      </c>
      <c r="F10" s="152" t="n">
        <f aca="false">'список участников'!A13+'список участников'!A34+'список участников'!A38+'список участников'!A53+'список участников'!A61+'список участников'!A69+'список участников'!A73</f>
        <v>40</v>
      </c>
    </row>
    <row r="35" customFormat="false" ht="18.75" hidden="false" customHeight="false" outlineLevel="0" collapsed="false">
      <c r="A35" s="153" t="str">
        <f aca="false">рейтинг!A3</f>
        <v>г.Раменское</v>
      </c>
      <c r="B35" s="153"/>
      <c r="C35" s="153"/>
      <c r="D35" s="153"/>
      <c r="E35" s="153"/>
      <c r="F35" s="153"/>
      <c r="G35" s="153"/>
      <c r="H35" s="153"/>
      <c r="I35" s="153"/>
    </row>
    <row r="37" customFormat="false" ht="18.75" hidden="false" customHeight="false" outlineLevel="0" collapsed="false">
      <c r="A37" s="153" t="str">
        <f aca="false">рейтинг!H3</f>
        <v>7-11 апреля 2010 г.</v>
      </c>
      <c r="B37" s="153"/>
      <c r="C37" s="153"/>
      <c r="D37" s="153"/>
      <c r="E37" s="153"/>
      <c r="F37" s="153"/>
      <c r="G37" s="153"/>
      <c r="H37" s="153"/>
      <c r="I37" s="153"/>
    </row>
  </sheetData>
  <mergeCells count="6">
    <mergeCell ref="A6:I6"/>
    <mergeCell ref="A7:I7"/>
    <mergeCell ref="A8:I8"/>
    <mergeCell ref="D9:E9"/>
    <mergeCell ref="A35:I35"/>
    <mergeCell ref="A37:I3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C29"/>
    </sheetView>
  </sheetViews>
  <sheetFormatPr defaultColWidth="11.28125" defaultRowHeight="26.25" zeroHeight="false" outlineLevelRow="0" outlineLevelCol="0"/>
  <cols>
    <col collapsed="false" customWidth="false" hidden="false" outlineLevel="0" max="257" min="1" style="154" width="11.28"/>
  </cols>
  <sheetData>
    <row r="2" customFormat="false" ht="26.25" hidden="false" customHeight="false" outlineLevel="0" collapsed="false">
      <c r="A2" s="155" t="s">
        <v>209</v>
      </c>
      <c r="B2" s="155"/>
      <c r="C2" s="155"/>
      <c r="D2" s="155"/>
      <c r="E2" s="155"/>
      <c r="F2" s="155"/>
      <c r="G2" s="155"/>
      <c r="H2" s="155"/>
      <c r="I2" s="156"/>
    </row>
    <row r="4" customFormat="false" ht="26.25" hidden="false" customHeight="false" outlineLevel="0" collapsed="false">
      <c r="A4" s="157" t="s">
        <v>210</v>
      </c>
      <c r="B4" s="158" t="s">
        <v>100</v>
      </c>
      <c r="C4" s="154" t="s">
        <v>131</v>
      </c>
    </row>
    <row r="5" customFormat="false" ht="26.25" hidden="false" customHeight="false" outlineLevel="0" collapsed="false">
      <c r="A5" s="157" t="s">
        <v>211</v>
      </c>
      <c r="B5" s="158" t="s">
        <v>100</v>
      </c>
      <c r="C5" s="154" t="s">
        <v>212</v>
      </c>
    </row>
    <row r="6" customFormat="false" ht="26.25" hidden="false" customHeight="false" outlineLevel="0" collapsed="false">
      <c r="A6" s="157" t="s">
        <v>213</v>
      </c>
      <c r="B6" s="158" t="s">
        <v>100</v>
      </c>
      <c r="C6" s="154" t="s">
        <v>145</v>
      </c>
    </row>
    <row r="7" customFormat="false" ht="26.25" hidden="false" customHeight="false" outlineLevel="0" collapsed="false">
      <c r="A7" s="157" t="s">
        <v>214</v>
      </c>
      <c r="B7" s="158" t="s">
        <v>100</v>
      </c>
      <c r="C7" s="154" t="s">
        <v>215</v>
      </c>
    </row>
    <row r="8" customFormat="false" ht="26.25" hidden="false" customHeight="false" outlineLevel="0" collapsed="false">
      <c r="A8" s="157" t="s">
        <v>216</v>
      </c>
      <c r="B8" s="158" t="s">
        <v>100</v>
      </c>
      <c r="C8" s="154" t="s">
        <v>217</v>
      </c>
    </row>
    <row r="11" customFormat="false" ht="26.25" hidden="false" customHeight="false" outlineLevel="0" collapsed="false">
      <c r="A11" s="155" t="s">
        <v>218</v>
      </c>
      <c r="B11" s="155"/>
      <c r="C11" s="155"/>
      <c r="D11" s="155"/>
      <c r="E11" s="155"/>
      <c r="F11" s="155"/>
      <c r="G11" s="155"/>
      <c r="H11" s="155"/>
    </row>
    <row r="13" customFormat="false" ht="26.25" hidden="false" customHeight="false" outlineLevel="0" collapsed="false">
      <c r="A13" s="157" t="s">
        <v>210</v>
      </c>
      <c r="B13" s="158" t="s">
        <v>100</v>
      </c>
      <c r="C13" s="154" t="s">
        <v>180</v>
      </c>
    </row>
    <row r="14" customFormat="false" ht="26.25" hidden="false" customHeight="false" outlineLevel="0" collapsed="false">
      <c r="A14" s="157" t="s">
        <v>214</v>
      </c>
      <c r="B14" s="158" t="s">
        <v>100</v>
      </c>
      <c r="C14" s="154" t="s">
        <v>215</v>
      </c>
    </row>
    <row r="15" customFormat="false" ht="26.25" hidden="false" customHeight="false" outlineLevel="0" collapsed="false">
      <c r="A15" s="157" t="s">
        <v>216</v>
      </c>
      <c r="B15" s="158" t="s">
        <v>100</v>
      </c>
      <c r="C15" s="154" t="s">
        <v>219</v>
      </c>
    </row>
    <row r="18" customFormat="false" ht="26.25" hidden="false" customHeight="false" outlineLevel="0" collapsed="false">
      <c r="A18" s="155" t="s">
        <v>220</v>
      </c>
      <c r="B18" s="155"/>
      <c r="C18" s="155"/>
      <c r="D18" s="155"/>
      <c r="E18" s="155"/>
      <c r="F18" s="155"/>
      <c r="G18" s="155"/>
      <c r="H18" s="155"/>
    </row>
    <row r="20" customFormat="false" ht="26.25" hidden="false" customHeight="false" outlineLevel="0" collapsed="false">
      <c r="A20" s="157" t="s">
        <v>210</v>
      </c>
      <c r="B20" s="158" t="s">
        <v>100</v>
      </c>
      <c r="C20" s="154" t="s">
        <v>221</v>
      </c>
    </row>
    <row r="21" customFormat="false" ht="26.25" hidden="false" customHeight="false" outlineLevel="0" collapsed="false">
      <c r="A21" s="157" t="s">
        <v>222</v>
      </c>
      <c r="B21" s="158" t="s">
        <v>100</v>
      </c>
      <c r="C21" s="154" t="s">
        <v>223</v>
      </c>
    </row>
    <row r="22" customFormat="false" ht="26.25" hidden="false" customHeight="false" outlineLevel="0" collapsed="false">
      <c r="A22" s="157" t="s">
        <v>214</v>
      </c>
      <c r="B22" s="158" t="s">
        <v>100</v>
      </c>
      <c r="C22" s="154" t="s">
        <v>215</v>
      </c>
    </row>
    <row r="23" customFormat="false" ht="26.25" hidden="false" customHeight="false" outlineLevel="0" collapsed="false">
      <c r="A23" s="157"/>
      <c r="B23" s="158"/>
    </row>
    <row r="25" customFormat="false" ht="26.25" hidden="false" customHeight="false" outlineLevel="0" collapsed="false">
      <c r="A25" s="155" t="s">
        <v>224</v>
      </c>
      <c r="B25" s="155"/>
      <c r="C25" s="155"/>
      <c r="D25" s="155"/>
      <c r="E25" s="155"/>
      <c r="F25" s="155"/>
      <c r="G25" s="155"/>
      <c r="H25" s="155"/>
    </row>
    <row r="27" customFormat="false" ht="26.25" hidden="false" customHeight="false" outlineLevel="0" collapsed="false">
      <c r="A27" s="157" t="s">
        <v>210</v>
      </c>
      <c r="B27" s="158" t="s">
        <v>100</v>
      </c>
      <c r="C27" s="154" t="s">
        <v>225</v>
      </c>
    </row>
    <row r="28" customFormat="false" ht="26.25" hidden="false" customHeight="false" outlineLevel="0" collapsed="false">
      <c r="A28" s="157"/>
      <c r="B28" s="158"/>
    </row>
    <row r="29" customFormat="false" ht="26.25" hidden="false" customHeight="false" outlineLevel="0" collapsed="false">
      <c r="A29" s="157"/>
      <c r="B29" s="158"/>
    </row>
  </sheetData>
  <mergeCells count="4">
    <mergeCell ref="A2:H2"/>
    <mergeCell ref="A11:H11"/>
    <mergeCell ref="A18:H18"/>
    <mergeCell ref="A25:H2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0" activeCellId="0" sqref="A50:H50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12.99"/>
    <col collapsed="false" customWidth="true" hidden="false" outlineLevel="0" max="6" min="6" style="0" width="18.28"/>
    <col collapsed="false" customWidth="true" hidden="false" outlineLevel="0" max="8" min="8" style="0" width="12.42"/>
  </cols>
  <sheetData>
    <row r="1" s="32" customFormat="true" ht="18.75" hidden="false" customHeight="false" outlineLevel="0" collapsed="false">
      <c r="A1" s="31" t="str">
        <f aca="false">'список участников'!A1:G1</f>
        <v>Личный чемпионат России 2010 года </v>
      </c>
      <c r="B1" s="31"/>
      <c r="C1" s="31"/>
      <c r="D1" s="31"/>
      <c r="E1" s="31"/>
      <c r="F1" s="31"/>
      <c r="G1" s="31"/>
      <c r="H1" s="31"/>
    </row>
    <row r="2" s="32" customFormat="true" ht="18.75" hidden="false" customHeight="false" outlineLevel="0" collapsed="false">
      <c r="A2" s="31" t="str">
        <f aca="false">'список участников'!A2:G2</f>
        <v>по спорту глухих, дисциплина бадминтон</v>
      </c>
      <c r="B2" s="31"/>
      <c r="C2" s="31"/>
      <c r="D2" s="31"/>
      <c r="E2" s="31"/>
      <c r="F2" s="31"/>
      <c r="G2" s="31"/>
      <c r="H2" s="31"/>
    </row>
    <row r="3" s="32" customFormat="true" ht="18.75" hidden="false" customHeight="false" outlineLevel="0" collapsed="false">
      <c r="A3" s="6" t="s">
        <v>2</v>
      </c>
      <c r="B3" s="10"/>
      <c r="C3" s="3" t="s">
        <v>78</v>
      </c>
      <c r="D3" s="3"/>
      <c r="E3" s="3"/>
      <c r="F3" s="3"/>
      <c r="G3" s="10"/>
      <c r="H3" s="8" t="s">
        <v>3</v>
      </c>
    </row>
    <row r="4" customFormat="false" ht="15.75" hidden="false" customHeight="false" outlineLevel="0" collapsed="false">
      <c r="A4" s="16" t="s">
        <v>79</v>
      </c>
      <c r="B4" s="16"/>
      <c r="C4" s="16"/>
      <c r="D4" s="16"/>
      <c r="E4" s="16"/>
      <c r="F4" s="16"/>
      <c r="G4" s="2"/>
      <c r="H4" s="2"/>
    </row>
    <row r="5" customFormat="false" ht="37.5" hidden="false" customHeight="true" outlineLevel="0" collapsed="false">
      <c r="A5" s="33" t="s">
        <v>6</v>
      </c>
      <c r="B5" s="12" t="s">
        <v>7</v>
      </c>
      <c r="C5" s="13" t="s">
        <v>80</v>
      </c>
      <c r="D5" s="13" t="s">
        <v>9</v>
      </c>
      <c r="E5" s="13" t="s">
        <v>81</v>
      </c>
      <c r="F5" s="34" t="s">
        <v>82</v>
      </c>
      <c r="G5" s="2"/>
      <c r="H5" s="2"/>
    </row>
    <row r="6" customFormat="false" ht="15.75" hidden="false" customHeight="false" outlineLevel="0" collapsed="false">
      <c r="A6" s="14" t="n">
        <v>1</v>
      </c>
      <c r="B6" s="15" t="s">
        <v>83</v>
      </c>
      <c r="C6" s="16" t="s">
        <v>12</v>
      </c>
      <c r="D6" s="16" t="n">
        <v>1983</v>
      </c>
      <c r="E6" s="16" t="n">
        <v>1</v>
      </c>
      <c r="F6" s="15"/>
      <c r="G6" s="2"/>
      <c r="H6" s="2"/>
    </row>
    <row r="7" customFormat="false" ht="15.75" hidden="false" customHeight="false" outlineLevel="0" collapsed="false">
      <c r="A7" s="14" t="n">
        <v>2</v>
      </c>
      <c r="B7" s="15" t="s">
        <v>84</v>
      </c>
      <c r="C7" s="16" t="s">
        <v>12</v>
      </c>
      <c r="D7" s="16" t="n">
        <v>1986</v>
      </c>
      <c r="E7" s="16" t="n">
        <v>2</v>
      </c>
      <c r="F7" s="15"/>
      <c r="G7" s="2"/>
      <c r="H7" s="2"/>
    </row>
    <row r="8" customFormat="false" ht="15.75" hidden="false" customHeight="false" outlineLevel="0" collapsed="false">
      <c r="A8" s="14" t="n">
        <v>3</v>
      </c>
      <c r="B8" s="15" t="s">
        <v>85</v>
      </c>
      <c r="C8" s="16" t="s">
        <v>12</v>
      </c>
      <c r="D8" s="16" t="n">
        <v>1988</v>
      </c>
      <c r="E8" s="16" t="n">
        <v>3</v>
      </c>
      <c r="F8" s="15"/>
      <c r="G8" s="2"/>
      <c r="H8" s="2"/>
    </row>
    <row r="9" customFormat="false" ht="15.75" hidden="false" customHeight="false" outlineLevel="0" collapsed="false">
      <c r="A9" s="14" t="n">
        <v>4</v>
      </c>
      <c r="B9" s="15" t="s">
        <v>86</v>
      </c>
      <c r="C9" s="16" t="s">
        <v>15</v>
      </c>
      <c r="D9" s="16" t="n">
        <v>1987</v>
      </c>
      <c r="E9" s="16" t="n">
        <v>4</v>
      </c>
      <c r="F9" s="15"/>
      <c r="G9" s="2"/>
      <c r="H9" s="2"/>
    </row>
    <row r="10" customFormat="false" ht="15.75" hidden="false" customHeight="false" outlineLevel="0" collapsed="false">
      <c r="A10" s="14" t="n">
        <v>5</v>
      </c>
      <c r="B10" s="17" t="s">
        <v>87</v>
      </c>
      <c r="C10" s="16" t="s">
        <v>18</v>
      </c>
      <c r="D10" s="16" t="n">
        <v>1986</v>
      </c>
      <c r="E10" s="16" t="n">
        <v>5</v>
      </c>
      <c r="F10" s="15"/>
      <c r="G10" s="2"/>
      <c r="H10" s="2"/>
    </row>
    <row r="11" customFormat="false" ht="15.75" hidden="false" customHeight="false" outlineLevel="0" collapsed="false">
      <c r="A11" s="14" t="n">
        <v>6</v>
      </c>
      <c r="B11" s="15" t="s">
        <v>88</v>
      </c>
      <c r="C11" s="16" t="s">
        <v>18</v>
      </c>
      <c r="D11" s="16" t="n">
        <v>1994</v>
      </c>
      <c r="E11" s="16" t="n">
        <v>6</v>
      </c>
      <c r="F11" s="15"/>
      <c r="G11" s="2"/>
      <c r="H11" s="2"/>
    </row>
    <row r="12" customFormat="false" ht="15.75" hidden="false" customHeight="false" outlineLevel="0" collapsed="false">
      <c r="A12" s="14" t="n">
        <v>7</v>
      </c>
      <c r="B12" s="15" t="s">
        <v>89</v>
      </c>
      <c r="C12" s="16" t="s">
        <v>15</v>
      </c>
      <c r="D12" s="16" t="n">
        <v>1989</v>
      </c>
      <c r="E12" s="16" t="n">
        <v>7</v>
      </c>
      <c r="F12" s="15"/>
      <c r="G12" s="2"/>
      <c r="H12" s="2"/>
    </row>
    <row r="13" customFormat="false" ht="15.75" hidden="false" customHeight="false" outlineLevel="0" collapsed="false">
      <c r="A13" s="14" t="n">
        <v>8</v>
      </c>
      <c r="B13" s="15" t="s">
        <v>90</v>
      </c>
      <c r="C13" s="16" t="s">
        <v>18</v>
      </c>
      <c r="D13" s="16" t="n">
        <v>1989</v>
      </c>
      <c r="E13" s="16" t="n">
        <v>8</v>
      </c>
      <c r="F13" s="15"/>
      <c r="G13" s="2"/>
      <c r="H13" s="2"/>
    </row>
    <row r="14" customFormat="false" ht="15.75" hidden="false" customHeight="false" outlineLevel="0" collapsed="false">
      <c r="A14" s="14" t="n">
        <v>9</v>
      </c>
      <c r="B14" s="17" t="s">
        <v>91</v>
      </c>
      <c r="C14" s="16" t="s">
        <v>15</v>
      </c>
      <c r="D14" s="16" t="n">
        <v>1985</v>
      </c>
      <c r="E14" s="16" t="n">
        <v>9</v>
      </c>
      <c r="F14" s="15"/>
      <c r="G14" s="2"/>
      <c r="H14" s="2"/>
    </row>
    <row r="15" customFormat="false" ht="15.75" hidden="false" customHeight="false" outlineLevel="0" collapsed="false">
      <c r="A15" s="14" t="n">
        <v>10</v>
      </c>
      <c r="B15" s="17" t="s">
        <v>92</v>
      </c>
      <c r="C15" s="16" t="s">
        <v>15</v>
      </c>
      <c r="D15" s="16" t="n">
        <v>1982</v>
      </c>
      <c r="E15" s="16" t="n">
        <v>10</v>
      </c>
      <c r="F15" s="15"/>
      <c r="G15" s="2"/>
      <c r="H15" s="2"/>
    </row>
    <row r="16" customFormat="false" ht="15.75" hidden="false" customHeight="false" outlineLevel="0" collapsed="false">
      <c r="A16" s="14" t="n">
        <v>11</v>
      </c>
      <c r="B16" s="15" t="s">
        <v>93</v>
      </c>
      <c r="C16" s="16" t="s">
        <v>18</v>
      </c>
      <c r="D16" s="16" t="n">
        <v>1981</v>
      </c>
      <c r="E16" s="16" t="n">
        <v>11</v>
      </c>
      <c r="F16" s="15"/>
      <c r="G16" s="2"/>
      <c r="H16" s="2"/>
    </row>
    <row r="17" customFormat="false" ht="15.75" hidden="false" customHeight="false" outlineLevel="0" collapsed="false">
      <c r="A17" s="14" t="n">
        <v>12</v>
      </c>
      <c r="B17" s="15" t="s">
        <v>94</v>
      </c>
      <c r="C17" s="16" t="s">
        <v>15</v>
      </c>
      <c r="D17" s="16" t="n">
        <v>1989</v>
      </c>
      <c r="E17" s="16" t="n">
        <v>12</v>
      </c>
      <c r="F17" s="15"/>
      <c r="G17" s="2"/>
      <c r="H17" s="2"/>
    </row>
    <row r="18" customFormat="false" ht="15.75" hidden="false" customHeight="false" outlineLevel="0" collapsed="false">
      <c r="A18" s="14" t="n">
        <v>13</v>
      </c>
      <c r="B18" s="17" t="s">
        <v>95</v>
      </c>
      <c r="C18" s="16" t="s">
        <v>18</v>
      </c>
      <c r="D18" s="16" t="n">
        <v>1992</v>
      </c>
      <c r="E18" s="16" t="n">
        <v>13</v>
      </c>
      <c r="F18" s="15"/>
      <c r="G18" s="2"/>
      <c r="H18" s="2"/>
    </row>
    <row r="19" customFormat="false" ht="15.75" hidden="false" customHeight="false" outlineLevel="0" collapsed="false">
      <c r="A19" s="14" t="n">
        <v>14</v>
      </c>
      <c r="B19" s="15" t="s">
        <v>96</v>
      </c>
      <c r="C19" s="16" t="s">
        <v>18</v>
      </c>
      <c r="D19" s="16" t="n">
        <v>1993</v>
      </c>
      <c r="E19" s="16" t="n">
        <v>14</v>
      </c>
      <c r="F19" s="15"/>
      <c r="G19" s="2"/>
      <c r="H19" s="2"/>
    </row>
    <row r="20" customFormat="false" ht="15.75" hidden="false" customHeight="false" outlineLevel="0" collapsed="false">
      <c r="A20" s="14" t="n">
        <v>15</v>
      </c>
      <c r="B20" s="17" t="s">
        <v>97</v>
      </c>
      <c r="C20" s="16" t="s">
        <v>40</v>
      </c>
      <c r="D20" s="16" t="n">
        <v>1993</v>
      </c>
      <c r="E20" s="16" t="n">
        <v>18</v>
      </c>
      <c r="F20" s="15"/>
      <c r="G20" s="2"/>
      <c r="H20" s="2"/>
    </row>
    <row r="21" customFormat="false" ht="15.75" hidden="false" customHeight="false" outlineLevel="0" collapsed="false">
      <c r="A21" s="14" t="n">
        <v>16</v>
      </c>
      <c r="B21" s="15" t="s">
        <v>98</v>
      </c>
      <c r="C21" s="16" t="s">
        <v>18</v>
      </c>
      <c r="D21" s="16" t="n">
        <v>1993</v>
      </c>
      <c r="E21" s="16" t="n">
        <v>21</v>
      </c>
      <c r="F21" s="15"/>
      <c r="G21" s="2"/>
      <c r="H21" s="2"/>
    </row>
    <row r="22" customFormat="false" ht="15.75" hidden="false" customHeight="false" outlineLevel="0" collapsed="false">
      <c r="A22" s="14" t="n">
        <v>17</v>
      </c>
      <c r="B22" s="33" t="s">
        <v>99</v>
      </c>
      <c r="C22" s="12" t="s">
        <v>18</v>
      </c>
      <c r="D22" s="12" t="n">
        <v>1985</v>
      </c>
      <c r="E22" s="16" t="s">
        <v>100</v>
      </c>
      <c r="F22" s="15"/>
      <c r="G22" s="2"/>
      <c r="H22" s="2"/>
    </row>
    <row r="23" customFormat="false" ht="15.75" hidden="false" customHeight="false" outlineLevel="0" collapsed="false">
      <c r="A23" s="14" t="n">
        <v>18</v>
      </c>
      <c r="B23" s="15" t="s">
        <v>101</v>
      </c>
      <c r="C23" s="16" t="s">
        <v>40</v>
      </c>
      <c r="D23" s="16" t="n">
        <v>1989</v>
      </c>
      <c r="E23" s="16" t="n">
        <v>22</v>
      </c>
      <c r="F23" s="15"/>
      <c r="G23" s="2"/>
      <c r="H23" s="2"/>
    </row>
    <row r="24" customFormat="false" ht="15.75" hidden="false" customHeight="false" outlineLevel="0" collapsed="false">
      <c r="A24" s="14" t="n">
        <v>19</v>
      </c>
      <c r="B24" s="17" t="s">
        <v>102</v>
      </c>
      <c r="C24" s="16" t="s">
        <v>40</v>
      </c>
      <c r="D24" s="16" t="n">
        <v>1996</v>
      </c>
      <c r="E24" s="16" t="s">
        <v>100</v>
      </c>
      <c r="F24" s="12" t="s">
        <v>103</v>
      </c>
      <c r="G24" s="2"/>
      <c r="H24" s="2"/>
    </row>
    <row r="25" customFormat="false" ht="15.75" hidden="false" customHeight="false" outlineLevel="0" collapsed="false">
      <c r="A25" s="14" t="n">
        <v>20</v>
      </c>
      <c r="B25" s="17" t="s">
        <v>104</v>
      </c>
      <c r="C25" s="16" t="s">
        <v>40</v>
      </c>
      <c r="D25" s="16" t="n">
        <v>1995</v>
      </c>
      <c r="E25" s="16" t="s">
        <v>100</v>
      </c>
      <c r="F25" s="12" t="s">
        <v>103</v>
      </c>
      <c r="G25" s="2"/>
      <c r="H25" s="2"/>
    </row>
    <row r="26" customFormat="false" ht="15.75" hidden="false" customHeight="false" outlineLevel="0" collapsed="false">
      <c r="A26" s="14" t="n">
        <v>21</v>
      </c>
      <c r="B26" s="15" t="s">
        <v>105</v>
      </c>
      <c r="C26" s="16" t="s">
        <v>40</v>
      </c>
      <c r="D26" s="16" t="n">
        <v>1985</v>
      </c>
      <c r="E26" s="16" t="s">
        <v>100</v>
      </c>
      <c r="F26" s="12" t="s">
        <v>103</v>
      </c>
      <c r="G26" s="2"/>
      <c r="H26" s="2"/>
    </row>
    <row r="27" customFormat="false" ht="15.75" hidden="false" customHeight="false" outlineLevel="0" collapsed="false">
      <c r="A27" s="14" t="n">
        <v>22</v>
      </c>
      <c r="B27" s="15" t="s">
        <v>106</v>
      </c>
      <c r="C27" s="16" t="s">
        <v>40</v>
      </c>
      <c r="D27" s="16" t="n">
        <v>1994</v>
      </c>
      <c r="E27" s="16" t="s">
        <v>100</v>
      </c>
      <c r="F27" s="12" t="s">
        <v>103</v>
      </c>
      <c r="G27" s="2"/>
      <c r="H27" s="2"/>
    </row>
    <row r="28" customFormat="false" ht="15.75" hidden="false" customHeight="false" outlineLevel="0" collapsed="false">
      <c r="A28" s="14" t="n">
        <v>23</v>
      </c>
      <c r="B28" s="33" t="s">
        <v>107</v>
      </c>
      <c r="C28" s="16" t="s">
        <v>40</v>
      </c>
      <c r="D28" s="12" t="n">
        <v>1989</v>
      </c>
      <c r="E28" s="16" t="s">
        <v>100</v>
      </c>
      <c r="F28" s="12" t="s">
        <v>103</v>
      </c>
      <c r="G28" s="2"/>
      <c r="H28" s="2"/>
    </row>
    <row r="29" customFormat="false" ht="15.75" hidden="false" customHeight="false" outlineLevel="0" collapsed="false">
      <c r="A29" s="14" t="n">
        <v>24</v>
      </c>
      <c r="B29" s="17" t="s">
        <v>108</v>
      </c>
      <c r="C29" s="16" t="s">
        <v>40</v>
      </c>
      <c r="D29" s="16" t="n">
        <v>1998</v>
      </c>
      <c r="E29" s="16" t="s">
        <v>100</v>
      </c>
      <c r="F29" s="12" t="s">
        <v>103</v>
      </c>
      <c r="G29" s="2"/>
      <c r="H29" s="2"/>
    </row>
    <row r="30" customFormat="false" ht="15.75" hidden="false" customHeight="false" outlineLevel="0" collapsed="false">
      <c r="A30" s="14" t="n">
        <v>25</v>
      </c>
      <c r="B30" s="17" t="s">
        <v>109</v>
      </c>
      <c r="C30" s="16" t="s">
        <v>40</v>
      </c>
      <c r="D30" s="16" t="n">
        <v>1996</v>
      </c>
      <c r="E30" s="16" t="s">
        <v>100</v>
      </c>
      <c r="F30" s="12" t="s">
        <v>103</v>
      </c>
      <c r="G30" s="2"/>
      <c r="H30" s="2"/>
    </row>
    <row r="31" customFormat="false" ht="15.75" hidden="false" customHeight="false" outlineLevel="0" collapsed="false">
      <c r="A31" s="16" t="s">
        <v>110</v>
      </c>
      <c r="B31" s="16"/>
      <c r="C31" s="16"/>
      <c r="D31" s="16"/>
      <c r="E31" s="16"/>
      <c r="F31" s="16"/>
      <c r="G31" s="2"/>
      <c r="H31" s="2"/>
    </row>
    <row r="32" customFormat="false" ht="31.5" hidden="false" customHeight="false" outlineLevel="0" collapsed="false">
      <c r="A32" s="12" t="s">
        <v>6</v>
      </c>
      <c r="B32" s="12" t="s">
        <v>7</v>
      </c>
      <c r="C32" s="13" t="s">
        <v>111</v>
      </c>
      <c r="D32" s="13" t="s">
        <v>112</v>
      </c>
      <c r="E32" s="13" t="s">
        <v>81</v>
      </c>
      <c r="F32" s="34" t="s">
        <v>82</v>
      </c>
      <c r="G32" s="2"/>
      <c r="H32" s="2"/>
    </row>
    <row r="33" customFormat="false" ht="15.75" hidden="false" customHeight="false" outlineLevel="0" collapsed="false">
      <c r="A33" s="16" t="n">
        <v>1</v>
      </c>
      <c r="B33" s="15" t="s">
        <v>113</v>
      </c>
      <c r="C33" s="16" t="s">
        <v>23</v>
      </c>
      <c r="D33" s="16"/>
      <c r="E33" s="16" t="n">
        <v>1</v>
      </c>
      <c r="F33" s="15"/>
      <c r="G33" s="2"/>
      <c r="H33" s="2"/>
    </row>
    <row r="34" customFormat="false" ht="15.75" hidden="false" customHeight="false" outlineLevel="0" collapsed="false">
      <c r="A34" s="16" t="n">
        <v>2</v>
      </c>
      <c r="B34" s="15" t="s">
        <v>42</v>
      </c>
      <c r="C34" s="16" t="s">
        <v>18</v>
      </c>
      <c r="D34" s="16" t="n">
        <v>1989</v>
      </c>
      <c r="E34" s="16" t="n">
        <v>3</v>
      </c>
      <c r="F34" s="15"/>
      <c r="G34" s="2"/>
      <c r="H34" s="2"/>
    </row>
    <row r="35" customFormat="false" ht="15.75" hidden="false" customHeight="false" outlineLevel="0" collapsed="false">
      <c r="A35" s="16" t="n">
        <v>3</v>
      </c>
      <c r="B35" s="15" t="s">
        <v>114</v>
      </c>
      <c r="C35" s="16" t="s">
        <v>18</v>
      </c>
      <c r="D35" s="16" t="n">
        <v>1992</v>
      </c>
      <c r="E35" s="16" t="n">
        <v>4</v>
      </c>
      <c r="F35" s="15"/>
      <c r="G35" s="2"/>
      <c r="H35" s="2"/>
    </row>
    <row r="36" customFormat="false" ht="15.75" hidden="false" customHeight="false" outlineLevel="0" collapsed="false">
      <c r="A36" s="16" t="n">
        <v>4</v>
      </c>
      <c r="B36" s="15" t="s">
        <v>115</v>
      </c>
      <c r="C36" s="16" t="s">
        <v>18</v>
      </c>
      <c r="D36" s="16" t="n">
        <v>1989</v>
      </c>
      <c r="E36" s="16" t="n">
        <v>5</v>
      </c>
      <c r="F36" s="15"/>
      <c r="G36" s="2"/>
      <c r="H36" s="2"/>
    </row>
    <row r="37" customFormat="false" ht="15.75" hidden="false" customHeight="false" outlineLevel="0" collapsed="false">
      <c r="A37" s="16" t="n">
        <v>5</v>
      </c>
      <c r="B37" s="15" t="s">
        <v>116</v>
      </c>
      <c r="C37" s="16" t="s">
        <v>18</v>
      </c>
      <c r="D37" s="16" t="n">
        <v>1991</v>
      </c>
      <c r="E37" s="16" t="n">
        <v>6</v>
      </c>
      <c r="F37" s="15"/>
      <c r="G37" s="2"/>
      <c r="H37" s="2"/>
    </row>
    <row r="38" customFormat="false" ht="15.75" hidden="false" customHeight="false" outlineLevel="0" collapsed="false">
      <c r="A38" s="16" t="n">
        <v>6</v>
      </c>
      <c r="B38" s="15" t="s">
        <v>22</v>
      </c>
      <c r="C38" s="16" t="s">
        <v>23</v>
      </c>
      <c r="D38" s="16" t="n">
        <v>1986</v>
      </c>
      <c r="E38" s="16" t="n">
        <v>7</v>
      </c>
      <c r="F38" s="15"/>
      <c r="G38" s="2"/>
      <c r="H38" s="2"/>
    </row>
    <row r="39" customFormat="false" ht="15.75" hidden="false" customHeight="false" outlineLevel="0" collapsed="false">
      <c r="A39" s="16" t="n">
        <v>7</v>
      </c>
      <c r="B39" s="15" t="s">
        <v>117</v>
      </c>
      <c r="C39" s="16" t="s">
        <v>18</v>
      </c>
      <c r="D39" s="16" t="n">
        <v>1994</v>
      </c>
      <c r="E39" s="16" t="n">
        <v>8</v>
      </c>
      <c r="F39" s="15"/>
      <c r="G39" s="2"/>
      <c r="H39" s="2"/>
    </row>
    <row r="40" customFormat="false" ht="15.75" hidden="false" customHeight="false" outlineLevel="0" collapsed="false">
      <c r="A40" s="16" t="n">
        <v>8</v>
      </c>
      <c r="B40" s="15" t="s">
        <v>118</v>
      </c>
      <c r="C40" s="16" t="s">
        <v>18</v>
      </c>
      <c r="D40" s="16" t="n">
        <v>1993</v>
      </c>
      <c r="E40" s="16" t="s">
        <v>100</v>
      </c>
      <c r="F40" s="15"/>
      <c r="G40" s="2"/>
      <c r="H40" s="2"/>
    </row>
    <row r="41" customFormat="false" ht="15.75" hidden="false" customHeight="false" outlineLevel="0" collapsed="false">
      <c r="A41" s="16" t="n">
        <v>9</v>
      </c>
      <c r="B41" s="15" t="s">
        <v>119</v>
      </c>
      <c r="C41" s="16" t="s">
        <v>40</v>
      </c>
      <c r="D41" s="16" t="n">
        <v>1990</v>
      </c>
      <c r="E41" s="16" t="s">
        <v>100</v>
      </c>
      <c r="F41" s="12" t="s">
        <v>103</v>
      </c>
      <c r="G41" s="2"/>
      <c r="H41" s="2"/>
    </row>
    <row r="42" customFormat="false" ht="15.75" hidden="false" customHeight="false" outlineLevel="0" collapsed="false">
      <c r="A42" s="16" t="n">
        <v>10</v>
      </c>
      <c r="B42" s="15" t="s">
        <v>120</v>
      </c>
      <c r="C42" s="16" t="s">
        <v>40</v>
      </c>
      <c r="D42" s="16" t="n">
        <v>1998</v>
      </c>
      <c r="E42" s="16" t="s">
        <v>100</v>
      </c>
      <c r="F42" s="12" t="s">
        <v>103</v>
      </c>
      <c r="G42" s="2"/>
      <c r="H42" s="2"/>
    </row>
    <row r="43" customFormat="false" ht="15.75" hidden="false" customHeight="false" outlineLevel="0" collapsed="false">
      <c r="A43" s="16" t="n">
        <v>11</v>
      </c>
      <c r="B43" s="15" t="s">
        <v>121</v>
      </c>
      <c r="C43" s="16" t="s">
        <v>40</v>
      </c>
      <c r="D43" s="16" t="n">
        <v>1997</v>
      </c>
      <c r="E43" s="16" t="s">
        <v>100</v>
      </c>
      <c r="F43" s="12" t="s">
        <v>103</v>
      </c>
      <c r="G43" s="2"/>
      <c r="H43" s="2"/>
    </row>
    <row r="44" customFormat="false" ht="15.75" hidden="false" customHeight="false" outlineLevel="0" collapsed="false">
      <c r="A44" s="16" t="n">
        <v>12</v>
      </c>
      <c r="B44" s="15" t="s">
        <v>122</v>
      </c>
      <c r="C44" s="16" t="s">
        <v>18</v>
      </c>
      <c r="D44" s="16" t="n">
        <v>1993</v>
      </c>
      <c r="E44" s="16" t="s">
        <v>100</v>
      </c>
      <c r="F44" s="12" t="s">
        <v>103</v>
      </c>
      <c r="G44" s="2"/>
      <c r="H44" s="2"/>
    </row>
    <row r="45" customFormat="false" ht="15.75" hidden="false" customHeight="false" outlineLevel="0" collapsed="false">
      <c r="A45" s="16" t="n">
        <v>13</v>
      </c>
      <c r="B45" s="15" t="s">
        <v>123</v>
      </c>
      <c r="C45" s="16" t="s">
        <v>40</v>
      </c>
      <c r="D45" s="16" t="n">
        <v>1988</v>
      </c>
      <c r="E45" s="16" t="s">
        <v>100</v>
      </c>
      <c r="F45" s="12" t="s">
        <v>103</v>
      </c>
      <c r="G45" s="2"/>
      <c r="H45" s="2"/>
    </row>
    <row r="46" customFormat="false" ht="15.75" hidden="false" customHeight="false" outlineLevel="0" collapsed="false">
      <c r="A46" s="16" t="n">
        <v>14</v>
      </c>
      <c r="B46" s="17" t="s">
        <v>124</v>
      </c>
      <c r="C46" s="16" t="s">
        <v>40</v>
      </c>
      <c r="D46" s="16"/>
      <c r="E46" s="16" t="s">
        <v>100</v>
      </c>
      <c r="F46" s="12" t="s">
        <v>103</v>
      </c>
      <c r="G46" s="24"/>
      <c r="H46" s="9"/>
    </row>
    <row r="47" customFormat="false" ht="15.75" hidden="false" customHeight="false" outlineLevel="0" collapsed="false">
      <c r="A47" s="16" t="n">
        <v>15</v>
      </c>
      <c r="B47" s="15" t="s">
        <v>125</v>
      </c>
      <c r="C47" s="16" t="s">
        <v>40</v>
      </c>
      <c r="D47" s="16" t="n">
        <v>1998</v>
      </c>
      <c r="E47" s="16" t="s">
        <v>100</v>
      </c>
      <c r="F47" s="12" t="s">
        <v>103</v>
      </c>
      <c r="G47" s="7"/>
      <c r="H47" s="9"/>
    </row>
    <row r="48" customFormat="false" ht="15.75" hidden="false" customHeight="false" outlineLevel="0" collapsed="false">
      <c r="A48" s="1"/>
      <c r="B48" s="2"/>
      <c r="C48" s="2"/>
      <c r="D48" s="2"/>
      <c r="E48" s="2"/>
      <c r="F48" s="7"/>
      <c r="G48" s="7"/>
      <c r="H48" s="9"/>
    </row>
    <row r="49" customFormat="false" ht="15.75" hidden="false" customHeight="false" outlineLevel="0" collapsed="false">
      <c r="A49" s="7"/>
      <c r="B49" s="2"/>
      <c r="C49" s="2"/>
      <c r="D49" s="2"/>
      <c r="E49" s="29" t="s">
        <v>126</v>
      </c>
      <c r="F49" s="35"/>
      <c r="G49" s="2" t="s">
        <v>127</v>
      </c>
      <c r="H49" s="9"/>
    </row>
    <row r="50" customFormat="false" ht="18.75" hidden="false" customHeight="false" outlineLevel="0" collapsed="false">
      <c r="A50" s="31" t="str">
        <f aca="false">A1</f>
        <v>Личный чемпионат России 2010 года </v>
      </c>
      <c r="B50" s="31"/>
      <c r="C50" s="31"/>
      <c r="D50" s="31"/>
      <c r="E50" s="31"/>
      <c r="F50" s="31"/>
      <c r="G50" s="31"/>
      <c r="H50" s="31"/>
    </row>
    <row r="51" customFormat="false" ht="18.75" hidden="false" customHeight="false" outlineLevel="0" collapsed="false">
      <c r="A51" s="31" t="str">
        <f aca="false">A2</f>
        <v>по спорту глухих, дисциплина бадминтон</v>
      </c>
      <c r="B51" s="31"/>
      <c r="C51" s="31"/>
      <c r="D51" s="31"/>
      <c r="E51" s="31"/>
      <c r="F51" s="31"/>
      <c r="G51" s="31"/>
      <c r="H51" s="31"/>
    </row>
    <row r="52" customFormat="false" ht="18.75" hidden="false" customHeight="false" outlineLevel="0" collapsed="false">
      <c r="A52" s="6" t="str">
        <f aca="false">A3</f>
        <v>г.Раменское</v>
      </c>
      <c r="B52" s="2"/>
      <c r="C52" s="3" t="s">
        <v>78</v>
      </c>
      <c r="D52" s="3"/>
      <c r="E52" s="3"/>
      <c r="F52" s="3"/>
      <c r="G52" s="7"/>
      <c r="H52" s="36" t="str">
        <f aca="false">H3</f>
        <v>7-11 апреля 2010 г.</v>
      </c>
    </row>
    <row r="53" customFormat="false" ht="15.75" hidden="false" customHeight="false" outlineLevel="0" collapsed="false">
      <c r="A53" s="16" t="s">
        <v>128</v>
      </c>
      <c r="B53" s="16"/>
      <c r="C53" s="16"/>
      <c r="D53" s="16"/>
      <c r="E53" s="16"/>
      <c r="F53" s="16"/>
      <c r="G53" s="7"/>
      <c r="H53" s="9"/>
    </row>
    <row r="54" customFormat="false" ht="31.5" hidden="false" customHeight="false" outlineLevel="0" collapsed="false">
      <c r="A54" s="12" t="s">
        <v>6</v>
      </c>
      <c r="B54" s="37" t="s">
        <v>7</v>
      </c>
      <c r="C54" s="13" t="s">
        <v>111</v>
      </c>
      <c r="D54" s="13" t="s">
        <v>112</v>
      </c>
      <c r="E54" s="13" t="s">
        <v>81</v>
      </c>
      <c r="F54" s="34" t="s">
        <v>82</v>
      </c>
      <c r="G54" s="38"/>
      <c r="H54" s="39"/>
    </row>
    <row r="55" customFormat="false" ht="15.75" hidden="false" customHeight="false" outlineLevel="0" collapsed="false">
      <c r="A55" s="40" t="n">
        <v>1</v>
      </c>
      <c r="B55" s="41" t="str">
        <f aca="false">B9</f>
        <v>Васильев А.</v>
      </c>
      <c r="C55" s="42" t="str">
        <f aca="false">C9</f>
        <v>мс</v>
      </c>
      <c r="D55" s="42" t="n">
        <f aca="false">D9</f>
        <v>1987</v>
      </c>
      <c r="E55" s="12" t="n">
        <v>1</v>
      </c>
      <c r="F55" s="41"/>
      <c r="G55" s="38"/>
      <c r="H55" s="38"/>
    </row>
    <row r="56" customFormat="false" ht="15.75" hidden="false" customHeight="false" outlineLevel="0" collapsed="false">
      <c r="A56" s="40"/>
      <c r="B56" s="43" t="str">
        <f aca="false">B33</f>
        <v>Штайгер О.</v>
      </c>
      <c r="C56" s="44" t="str">
        <f aca="false">C33</f>
        <v>мсмк</v>
      </c>
      <c r="D56" s="44" t="n">
        <f aca="false">D33</f>
        <v>0</v>
      </c>
      <c r="E56" s="12"/>
      <c r="F56" s="43"/>
      <c r="G56" s="38"/>
      <c r="H56" s="38"/>
    </row>
    <row r="57" customFormat="false" ht="15.75" hidden="false" customHeight="false" outlineLevel="0" collapsed="false">
      <c r="A57" s="40" t="n">
        <v>2</v>
      </c>
      <c r="B57" s="41" t="str">
        <f aca="false">B6</f>
        <v>Карпов А.</v>
      </c>
      <c r="C57" s="42" t="str">
        <f aca="false">C6</f>
        <v>змс</v>
      </c>
      <c r="D57" s="42" t="n">
        <f aca="false">D6</f>
        <v>1983</v>
      </c>
      <c r="E57" s="41"/>
      <c r="F57" s="41"/>
      <c r="G57" s="38"/>
      <c r="H57" s="38"/>
    </row>
    <row r="58" customFormat="false" ht="15.75" hidden="false" customHeight="false" outlineLevel="0" collapsed="false">
      <c r="A58" s="40"/>
      <c r="B58" s="43" t="str">
        <f aca="false">B34</f>
        <v>Галкина Ирма</v>
      </c>
      <c r="C58" s="44" t="str">
        <f aca="false">C34</f>
        <v>кмс</v>
      </c>
      <c r="D58" s="44" t="n">
        <f aca="false">D34</f>
        <v>1989</v>
      </c>
      <c r="E58" s="43"/>
      <c r="F58" s="43"/>
      <c r="G58" s="38"/>
      <c r="H58" s="38"/>
    </row>
    <row r="59" customFormat="false" ht="15.75" hidden="false" customHeight="false" outlineLevel="0" collapsed="false">
      <c r="A59" s="40" t="n">
        <v>3</v>
      </c>
      <c r="B59" s="41" t="str">
        <f aca="false">B7</f>
        <v>Ефремов М.</v>
      </c>
      <c r="C59" s="42" t="str">
        <f aca="false">C7</f>
        <v>змс</v>
      </c>
      <c r="D59" s="42" t="n">
        <f aca="false">D7</f>
        <v>1986</v>
      </c>
      <c r="E59" s="41"/>
      <c r="F59" s="12" t="s">
        <v>103</v>
      </c>
    </row>
    <row r="60" customFormat="false" ht="15.75" hidden="false" customHeight="false" outlineLevel="0" collapsed="false">
      <c r="A60" s="40"/>
      <c r="B60" s="43" t="str">
        <f aca="false">B35</f>
        <v>Седова А.</v>
      </c>
      <c r="C60" s="44" t="str">
        <f aca="false">C35</f>
        <v>кмс</v>
      </c>
      <c r="D60" s="44" t="n">
        <f aca="false">D35</f>
        <v>1992</v>
      </c>
      <c r="E60" s="43"/>
      <c r="F60" s="12"/>
    </row>
    <row r="61" customFormat="false" ht="15.75" hidden="false" customHeight="false" outlineLevel="0" collapsed="false">
      <c r="A61" s="40" t="n">
        <v>4</v>
      </c>
      <c r="B61" s="41" t="str">
        <f aca="false">B8</f>
        <v>Антонов В.</v>
      </c>
      <c r="C61" s="42" t="str">
        <f aca="false">C8</f>
        <v>змс</v>
      </c>
      <c r="D61" s="42" t="n">
        <f aca="false">D8</f>
        <v>1988</v>
      </c>
      <c r="E61" s="41"/>
      <c r="F61" s="12" t="s">
        <v>103</v>
      </c>
    </row>
    <row r="62" customFormat="false" ht="15.75" hidden="false" customHeight="false" outlineLevel="0" collapsed="false">
      <c r="A62" s="40"/>
      <c r="B62" s="43" t="str">
        <f aca="false">B36</f>
        <v>Герасимова Я.</v>
      </c>
      <c r="C62" s="44" t="str">
        <f aca="false">C36</f>
        <v>кмс</v>
      </c>
      <c r="D62" s="44" t="n">
        <f aca="false">D36</f>
        <v>1989</v>
      </c>
      <c r="E62" s="43"/>
      <c r="F62" s="12"/>
    </row>
    <row r="63" customFormat="false" ht="15.75" hidden="false" customHeight="false" outlineLevel="0" collapsed="false">
      <c r="A63" s="40" t="n">
        <v>5</v>
      </c>
      <c r="B63" s="41" t="str">
        <f aca="false">B14</f>
        <v>Галкин Ф.</v>
      </c>
      <c r="C63" s="42" t="str">
        <f aca="false">C14</f>
        <v>мс</v>
      </c>
      <c r="D63" s="42" t="n">
        <f aca="false">D14</f>
        <v>1985</v>
      </c>
      <c r="E63" s="41"/>
      <c r="F63" s="41"/>
    </row>
    <row r="64" customFormat="false" ht="15.75" hidden="false" customHeight="false" outlineLevel="0" collapsed="false">
      <c r="A64" s="40"/>
      <c r="B64" s="43" t="str">
        <f aca="false">B38</f>
        <v>Галкина Ирина</v>
      </c>
      <c r="C64" s="44" t="str">
        <f aca="false">C38</f>
        <v>мсмк</v>
      </c>
      <c r="D64" s="44" t="n">
        <f aca="false">D38</f>
        <v>1986</v>
      </c>
      <c r="E64" s="43"/>
      <c r="F64" s="43"/>
    </row>
    <row r="65" customFormat="false" ht="15.75" hidden="false" customHeight="false" outlineLevel="0" collapsed="false">
      <c r="A65" s="40" t="n">
        <v>6</v>
      </c>
      <c r="B65" s="41" t="str">
        <f aca="false">B15</f>
        <v>Симоненко С.</v>
      </c>
      <c r="C65" s="42" t="str">
        <f aca="false">C15</f>
        <v>мс</v>
      </c>
      <c r="D65" s="42" t="n">
        <f aca="false">D15</f>
        <v>1982</v>
      </c>
      <c r="E65" s="41"/>
      <c r="F65" s="41"/>
    </row>
    <row r="66" customFormat="false" ht="15.75" hidden="false" customHeight="false" outlineLevel="0" collapsed="false">
      <c r="A66" s="40"/>
      <c r="B66" s="43" t="str">
        <f aca="false">B39</f>
        <v>Плохова А.</v>
      </c>
      <c r="C66" s="44" t="str">
        <f aca="false">C39</f>
        <v>кмс</v>
      </c>
      <c r="D66" s="44" t="n">
        <f aca="false">D39</f>
        <v>1994</v>
      </c>
      <c r="E66" s="43"/>
      <c r="F66" s="43"/>
    </row>
    <row r="67" customFormat="false" ht="15.75" hidden="false" customHeight="false" outlineLevel="0" collapsed="false">
      <c r="A67" s="40" t="n">
        <v>7</v>
      </c>
      <c r="B67" s="41" t="str">
        <f aca="false">B11</f>
        <v>Гуломзода Ш.</v>
      </c>
      <c r="C67" s="42" t="str">
        <f aca="false">C11</f>
        <v>кмс</v>
      </c>
      <c r="D67" s="42" t="n">
        <f aca="false">D11</f>
        <v>1994</v>
      </c>
      <c r="E67" s="41"/>
      <c r="F67" s="45" t="s">
        <v>103</v>
      </c>
    </row>
    <row r="68" customFormat="false" ht="15.75" hidden="false" customHeight="false" outlineLevel="0" collapsed="false">
      <c r="A68" s="40"/>
      <c r="B68" s="43" t="str">
        <f aca="false">B37</f>
        <v>Дормидонтова О.</v>
      </c>
      <c r="C68" s="44" t="str">
        <f aca="false">C37</f>
        <v>кмс</v>
      </c>
      <c r="D68" s="44" t="n">
        <f aca="false">D37</f>
        <v>1991</v>
      </c>
      <c r="E68" s="43"/>
      <c r="F68" s="45"/>
    </row>
    <row r="69" customFormat="false" ht="15.75" hidden="false" customHeight="false" outlineLevel="0" collapsed="false">
      <c r="A69" s="40" t="n">
        <v>8</v>
      </c>
      <c r="B69" s="41" t="str">
        <f aca="false">B10</f>
        <v>Кучеренко А.</v>
      </c>
      <c r="C69" s="42" t="str">
        <f aca="false">C10</f>
        <v>кмс</v>
      </c>
      <c r="D69" s="42" t="n">
        <f aca="false">D10</f>
        <v>1986</v>
      </c>
      <c r="E69" s="41"/>
      <c r="F69" s="45" t="s">
        <v>103</v>
      </c>
    </row>
    <row r="70" customFormat="false" ht="15.75" hidden="false" customHeight="false" outlineLevel="0" collapsed="false">
      <c r="A70" s="40"/>
      <c r="B70" s="43" t="str">
        <f aca="false">B44</f>
        <v>Михайлова М.</v>
      </c>
      <c r="C70" s="44" t="str">
        <f aca="false">C44</f>
        <v>кмс</v>
      </c>
      <c r="D70" s="44" t="n">
        <f aca="false">D44</f>
        <v>1993</v>
      </c>
      <c r="E70" s="43"/>
      <c r="F70" s="45"/>
    </row>
    <row r="71" customFormat="false" ht="15.75" hidden="false" customHeight="false" outlineLevel="0" collapsed="false">
      <c r="A71" s="40" t="n">
        <v>9</v>
      </c>
      <c r="B71" s="41" t="str">
        <f aca="false">B13</f>
        <v>Шуряшкин А.</v>
      </c>
      <c r="C71" s="42" t="str">
        <f aca="false">C13</f>
        <v>кмс</v>
      </c>
      <c r="D71" s="42" t="n">
        <f aca="false">D13</f>
        <v>1989</v>
      </c>
      <c r="E71" s="41"/>
      <c r="F71" s="45" t="s">
        <v>103</v>
      </c>
    </row>
    <row r="72" customFormat="false" ht="15.75" hidden="false" customHeight="false" outlineLevel="0" collapsed="false">
      <c r="A72" s="40"/>
      <c r="B72" s="43" t="str">
        <f aca="false">B40</f>
        <v>Бреднева Т.</v>
      </c>
      <c r="C72" s="44" t="str">
        <f aca="false">C40</f>
        <v>кмс</v>
      </c>
      <c r="D72" s="44" t="n">
        <f aca="false">D40</f>
        <v>1993</v>
      </c>
      <c r="E72" s="43"/>
      <c r="F72" s="45"/>
    </row>
    <row r="73" customFormat="false" ht="15.75" hidden="false" customHeight="false" outlineLevel="0" collapsed="false">
      <c r="A73" s="40" t="n">
        <v>10</v>
      </c>
      <c r="B73" s="41" t="str">
        <f aca="false">B22</f>
        <v>Мозгунов М.</v>
      </c>
      <c r="C73" s="42" t="str">
        <f aca="false">C22</f>
        <v>кмс</v>
      </c>
      <c r="D73" s="42" t="n">
        <f aca="false">D22</f>
        <v>1985</v>
      </c>
      <c r="E73" s="41"/>
      <c r="F73" s="12" t="s">
        <v>103</v>
      </c>
    </row>
    <row r="74" customFormat="false" ht="15.75" hidden="false" customHeight="false" outlineLevel="0" collapsed="false">
      <c r="A74" s="40"/>
      <c r="B74" s="43" t="str">
        <f aca="false">B41</f>
        <v>Румянкова Н.</v>
      </c>
      <c r="C74" s="44" t="str">
        <f aca="false">C41</f>
        <v>I</v>
      </c>
      <c r="D74" s="44" t="n">
        <f aca="false">D41</f>
        <v>1990</v>
      </c>
      <c r="E74" s="43"/>
      <c r="F74" s="12"/>
    </row>
    <row r="75" customFormat="false" ht="15.75" hidden="false" customHeight="false" outlineLevel="0" collapsed="false">
      <c r="A75" s="40" t="n">
        <v>11</v>
      </c>
      <c r="B75" s="41" t="str">
        <f aca="false">B21</f>
        <v>Хомяков М.</v>
      </c>
      <c r="C75" s="42" t="str">
        <f aca="false">C21</f>
        <v>кмс</v>
      </c>
      <c r="D75" s="42" t="n">
        <f aca="false">D21</f>
        <v>1993</v>
      </c>
      <c r="E75" s="41"/>
      <c r="F75" s="12" t="s">
        <v>103</v>
      </c>
    </row>
    <row r="76" customFormat="false" ht="15.75" hidden="false" customHeight="false" outlineLevel="0" collapsed="false">
      <c r="A76" s="40"/>
      <c r="B76" s="43" t="str">
        <f aca="false">B42</f>
        <v>Ракова С.</v>
      </c>
      <c r="C76" s="44" t="str">
        <f aca="false">C42</f>
        <v>I</v>
      </c>
      <c r="D76" s="44" t="n">
        <f aca="false">D42</f>
        <v>1998</v>
      </c>
      <c r="E76" s="43"/>
      <c r="F76" s="12"/>
    </row>
    <row r="77" customFormat="false" ht="15.75" hidden="false" customHeight="false" outlineLevel="0" collapsed="false">
      <c r="A77" s="40" t="n">
        <v>12</v>
      </c>
      <c r="B77" s="41" t="str">
        <f aca="false">B16</f>
        <v>Михеев О.</v>
      </c>
      <c r="C77" s="42" t="str">
        <f aca="false">C16</f>
        <v>кмс</v>
      </c>
      <c r="D77" s="42" t="n">
        <f aca="false">D16</f>
        <v>1981</v>
      </c>
      <c r="E77" s="41"/>
      <c r="F77" s="12" t="s">
        <v>103</v>
      </c>
    </row>
    <row r="78" customFormat="false" ht="15.75" hidden="false" customHeight="false" outlineLevel="0" collapsed="false">
      <c r="A78" s="40"/>
      <c r="B78" s="43" t="str">
        <f aca="false">B45</f>
        <v>Котова Д.</v>
      </c>
      <c r="C78" s="44" t="str">
        <f aca="false">C45</f>
        <v>I</v>
      </c>
      <c r="D78" s="44" t="n">
        <f aca="false">D45</f>
        <v>1988</v>
      </c>
      <c r="E78" s="43"/>
      <c r="F78" s="12"/>
    </row>
    <row r="79" customFormat="false" ht="15.75" hidden="false" customHeight="false" outlineLevel="0" collapsed="false">
      <c r="A79" s="40" t="n">
        <v>13</v>
      </c>
      <c r="B79" s="41" t="str">
        <f aca="false">B25</f>
        <v>Лапынин П.</v>
      </c>
      <c r="C79" s="42" t="str">
        <f aca="false">C25</f>
        <v>I</v>
      </c>
      <c r="D79" s="42" t="n">
        <f aca="false">D25</f>
        <v>1995</v>
      </c>
      <c r="E79" s="41"/>
      <c r="F79" s="46" t="s">
        <v>103</v>
      </c>
    </row>
    <row r="80" customFormat="false" ht="15.75" hidden="false" customHeight="false" outlineLevel="0" collapsed="false">
      <c r="A80" s="40"/>
      <c r="B80" s="43" t="str">
        <f aca="false">B47</f>
        <v>Тюрина Е.</v>
      </c>
      <c r="C80" s="44" t="str">
        <f aca="false">C47</f>
        <v>I</v>
      </c>
      <c r="D80" s="44" t="n">
        <f aca="false">D47</f>
        <v>1998</v>
      </c>
      <c r="E80" s="43"/>
      <c r="F80" s="46"/>
    </row>
    <row r="81" customFormat="false" ht="15.75" hidden="false" customHeight="false" outlineLevel="0" collapsed="false">
      <c r="A81" s="40" t="n">
        <v>14</v>
      </c>
      <c r="B81" s="41" t="str">
        <f aca="false">B23</f>
        <v>Тимофеев А.</v>
      </c>
      <c r="C81" s="42" t="str">
        <f aca="false">C23</f>
        <v>I</v>
      </c>
      <c r="D81" s="42" t="n">
        <f aca="false">D23</f>
        <v>1989</v>
      </c>
      <c r="E81" s="41"/>
      <c r="F81" s="46" t="s">
        <v>103</v>
      </c>
    </row>
    <row r="82" customFormat="false" ht="15.75" hidden="false" customHeight="false" outlineLevel="0" collapsed="false">
      <c r="A82" s="40"/>
      <c r="B82" s="43" t="str">
        <f aca="false">B43</f>
        <v>Сабанеева Д.</v>
      </c>
      <c r="C82" s="44" t="str">
        <f aca="false">C43</f>
        <v>I</v>
      </c>
      <c r="D82" s="44" t="n">
        <f aca="false">D43</f>
        <v>1997</v>
      </c>
      <c r="E82" s="43"/>
      <c r="F82" s="46"/>
    </row>
    <row r="83" customFormat="false" ht="15.75" hidden="false" customHeight="false" outlineLevel="0" collapsed="false">
      <c r="A83" s="40" t="n">
        <v>15</v>
      </c>
      <c r="B83" s="41" t="str">
        <f aca="false">B26</f>
        <v>Усов В.</v>
      </c>
      <c r="C83" s="42" t="str">
        <f aca="false">C26</f>
        <v>I</v>
      </c>
      <c r="D83" s="42" t="n">
        <f aca="false">D26</f>
        <v>1985</v>
      </c>
      <c r="E83" s="41"/>
      <c r="F83" s="46" t="s">
        <v>103</v>
      </c>
    </row>
    <row r="84" customFormat="false" ht="15.75" hidden="false" customHeight="false" outlineLevel="0" collapsed="false">
      <c r="A84" s="40"/>
      <c r="B84" s="43" t="str">
        <f aca="false">B46</f>
        <v>Шляева П.</v>
      </c>
      <c r="C84" s="44" t="str">
        <f aca="false">C46</f>
        <v>I</v>
      </c>
      <c r="D84" s="44" t="n">
        <f aca="false">D46</f>
        <v>0</v>
      </c>
      <c r="E84" s="43"/>
      <c r="F84" s="46"/>
    </row>
    <row r="85" customFormat="false" ht="15.75" hidden="false" customHeight="false" outlineLevel="0" collapsed="false">
      <c r="A85" s="24"/>
      <c r="B85" s="47"/>
      <c r="C85" s="9"/>
      <c r="D85" s="9"/>
      <c r="E85" s="47"/>
      <c r="F85" s="48"/>
    </row>
    <row r="86" customFormat="false" ht="15.75" hidden="false" customHeight="false" outlineLevel="0" collapsed="false">
      <c r="A86" s="24"/>
      <c r="B86" s="47"/>
      <c r="C86" s="9"/>
      <c r="D86" s="9"/>
      <c r="E86" s="47"/>
      <c r="F86" s="48"/>
    </row>
    <row r="87" customFormat="false" ht="15.75" hidden="false" customHeight="false" outlineLevel="0" collapsed="false">
      <c r="A87" s="24"/>
      <c r="B87" s="47"/>
      <c r="C87" s="9"/>
      <c r="D87" s="9"/>
      <c r="E87" s="47"/>
      <c r="F87" s="48"/>
    </row>
    <row r="88" customFormat="false" ht="15.75" hidden="false" customHeight="false" outlineLevel="0" collapsed="false">
      <c r="A88" s="24"/>
      <c r="B88" s="47"/>
      <c r="C88" s="9"/>
      <c r="D88" s="9"/>
      <c r="E88" s="47"/>
      <c r="F88" s="48"/>
    </row>
    <row r="89" customFormat="false" ht="15.75" hidden="false" customHeight="false" outlineLevel="0" collapsed="false">
      <c r="A89" s="24"/>
      <c r="B89" s="47"/>
      <c r="C89" s="9"/>
      <c r="D89" s="9"/>
      <c r="E89" s="29" t="s">
        <v>126</v>
      </c>
      <c r="F89" s="35"/>
      <c r="G89" s="2" t="s">
        <v>26</v>
      </c>
    </row>
    <row r="90" customFormat="false" ht="15.75" hidden="false" customHeight="false" outlineLevel="0" collapsed="false">
      <c r="A90" s="24"/>
      <c r="B90" s="47"/>
      <c r="C90" s="9"/>
      <c r="D90" s="9"/>
      <c r="E90" s="47"/>
      <c r="F90" s="48"/>
    </row>
    <row r="91" customFormat="false" ht="15.75" hidden="false" customHeight="false" outlineLevel="0" collapsed="false">
      <c r="A91" s="24"/>
      <c r="B91" s="47"/>
      <c r="C91" s="9"/>
      <c r="D91" s="9"/>
      <c r="E91" s="47"/>
      <c r="F91" s="48"/>
    </row>
    <row r="92" customFormat="false" ht="15.75" hidden="false" customHeight="false" outlineLevel="0" collapsed="false">
      <c r="A92" s="24"/>
      <c r="B92" s="47"/>
      <c r="C92" s="9"/>
      <c r="D92" s="9"/>
      <c r="E92" s="47"/>
      <c r="F92" s="48"/>
    </row>
    <row r="93" customFormat="false" ht="15.75" hidden="false" customHeight="false" outlineLevel="0" collapsed="false">
      <c r="A93" s="24"/>
      <c r="B93" s="47"/>
      <c r="C93" s="9"/>
      <c r="D93" s="9"/>
      <c r="E93" s="47"/>
      <c r="F93" s="48"/>
    </row>
    <row r="94" customFormat="false" ht="15.75" hidden="false" customHeight="false" outlineLevel="0" collapsed="false">
      <c r="A94" s="24"/>
      <c r="B94" s="47"/>
      <c r="C94" s="9"/>
      <c r="D94" s="9"/>
      <c r="E94" s="47"/>
      <c r="F94" s="48"/>
    </row>
    <row r="95" customFormat="false" ht="15.75" hidden="false" customHeight="false" outlineLevel="0" collapsed="false">
      <c r="A95" s="24"/>
      <c r="B95" s="47"/>
      <c r="C95" s="9"/>
      <c r="D95" s="9"/>
      <c r="E95" s="47"/>
      <c r="F95" s="48"/>
    </row>
    <row r="96" customFormat="false" ht="15.75" hidden="false" customHeight="false" outlineLevel="0" collapsed="false">
      <c r="A96" s="24"/>
      <c r="B96" s="47"/>
      <c r="C96" s="9"/>
      <c r="D96" s="9"/>
      <c r="E96" s="47"/>
      <c r="F96" s="48"/>
    </row>
    <row r="97" customFormat="false" ht="15.75" hidden="false" customHeight="false" outlineLevel="0" collapsed="false">
      <c r="A97" s="24"/>
      <c r="B97" s="47"/>
      <c r="C97" s="9"/>
      <c r="D97" s="9"/>
      <c r="E97" s="47"/>
      <c r="F97" s="48"/>
    </row>
    <row r="98" customFormat="false" ht="15.75" hidden="false" customHeight="false" outlineLevel="0" collapsed="false">
      <c r="A98" s="24"/>
      <c r="B98" s="47"/>
      <c r="C98" s="9"/>
      <c r="D98" s="9"/>
      <c r="E98" s="47"/>
      <c r="F98" s="48"/>
    </row>
    <row r="99" customFormat="false" ht="15.75" hidden="false" customHeight="false" outlineLevel="0" collapsed="false">
      <c r="A99" s="24"/>
      <c r="B99" s="47"/>
      <c r="C99" s="9"/>
      <c r="D99" s="9"/>
      <c r="E99" s="47"/>
      <c r="F99" s="48"/>
    </row>
    <row r="100" customFormat="false" ht="15.75" hidden="false" customHeight="false" outlineLevel="0" collapsed="false">
      <c r="A100" s="24"/>
      <c r="B100" s="47"/>
      <c r="C100" s="9"/>
      <c r="D100" s="9"/>
      <c r="E100" s="47"/>
      <c r="F100" s="48"/>
    </row>
    <row r="101" customFormat="false" ht="18.75" hidden="false" customHeight="false" outlineLevel="0" collapsed="false">
      <c r="A101" s="31" t="str">
        <f aca="false">A50</f>
        <v>Личный чемпионат России 2010 года </v>
      </c>
      <c r="B101" s="31"/>
      <c r="C101" s="31"/>
      <c r="D101" s="31"/>
      <c r="E101" s="31"/>
      <c r="F101" s="31"/>
      <c r="G101" s="31"/>
      <c r="H101" s="31"/>
    </row>
    <row r="102" customFormat="false" ht="18.75" hidden="false" customHeight="false" outlineLevel="0" collapsed="false">
      <c r="A102" s="31" t="str">
        <f aca="false">A51</f>
        <v>по спорту глухих, дисциплина бадминтон</v>
      </c>
      <c r="B102" s="31"/>
      <c r="C102" s="31"/>
      <c r="D102" s="31"/>
      <c r="E102" s="31"/>
      <c r="F102" s="31"/>
      <c r="G102" s="31"/>
      <c r="H102" s="31"/>
    </row>
    <row r="103" customFormat="false" ht="18.75" hidden="false" customHeight="false" outlineLevel="0" collapsed="false">
      <c r="A103" s="6" t="str">
        <f aca="false">A52</f>
        <v>г.Раменское</v>
      </c>
      <c r="B103" s="2"/>
      <c r="C103" s="3" t="s">
        <v>78</v>
      </c>
      <c r="D103" s="3"/>
      <c r="E103" s="3"/>
      <c r="F103" s="3"/>
      <c r="G103" s="7"/>
      <c r="H103" s="36" t="str">
        <f aca="false">H52</f>
        <v>7-11 апреля 2010 г.</v>
      </c>
    </row>
    <row r="104" customFormat="false" ht="15.75" hidden="false" customHeight="false" outlineLevel="0" collapsed="false">
      <c r="A104" s="16" t="s">
        <v>129</v>
      </c>
      <c r="B104" s="16"/>
      <c r="C104" s="16"/>
      <c r="D104" s="16"/>
      <c r="E104" s="16"/>
      <c r="F104" s="16"/>
    </row>
    <row r="105" customFormat="false" ht="31.5" hidden="false" customHeight="false" outlineLevel="0" collapsed="false">
      <c r="A105" s="12" t="s">
        <v>6</v>
      </c>
      <c r="B105" s="37" t="s">
        <v>7</v>
      </c>
      <c r="C105" s="13" t="s">
        <v>111</v>
      </c>
      <c r="D105" s="13" t="s">
        <v>112</v>
      </c>
      <c r="E105" s="13" t="s">
        <v>81</v>
      </c>
      <c r="F105" s="34" t="s">
        <v>82</v>
      </c>
    </row>
    <row r="106" customFormat="false" ht="15.75" hidden="false" customHeight="false" outlineLevel="0" collapsed="false">
      <c r="A106" s="12" t="n">
        <v>1</v>
      </c>
      <c r="B106" s="41" t="str">
        <f aca="false">B7</f>
        <v>Ефремов М.</v>
      </c>
      <c r="C106" s="42" t="str">
        <f aca="false">C7</f>
        <v>змс</v>
      </c>
      <c r="D106" s="42" t="n">
        <f aca="false">D7</f>
        <v>1986</v>
      </c>
      <c r="E106" s="12" t="n">
        <v>2</v>
      </c>
      <c r="F106" s="41"/>
    </row>
    <row r="107" customFormat="false" ht="15.75" hidden="false" customHeight="false" outlineLevel="0" collapsed="false">
      <c r="A107" s="12"/>
      <c r="B107" s="43" t="str">
        <f aca="false">B14</f>
        <v>Галкин Ф.</v>
      </c>
      <c r="C107" s="44" t="str">
        <f aca="false">C14</f>
        <v>мс</v>
      </c>
      <c r="D107" s="44" t="n">
        <f aca="false">D14</f>
        <v>1985</v>
      </c>
      <c r="E107" s="12"/>
      <c r="F107" s="43"/>
    </row>
    <row r="108" customFormat="false" ht="15.75" hidden="false" customHeight="false" outlineLevel="0" collapsed="false">
      <c r="A108" s="12" t="n">
        <v>2</v>
      </c>
      <c r="B108" s="41" t="str">
        <f aca="false">B6</f>
        <v>Карпов А.</v>
      </c>
      <c r="C108" s="42" t="str">
        <f aca="false">C6</f>
        <v>змс</v>
      </c>
      <c r="D108" s="42" t="n">
        <f aca="false">D6</f>
        <v>1983</v>
      </c>
      <c r="E108" s="41"/>
      <c r="F108" s="12" t="s">
        <v>103</v>
      </c>
    </row>
    <row r="109" customFormat="false" ht="15.75" hidden="false" customHeight="false" outlineLevel="0" collapsed="false">
      <c r="A109" s="12"/>
      <c r="B109" s="43" t="str">
        <f aca="false">B13</f>
        <v>Шуряшкин А.</v>
      </c>
      <c r="C109" s="44" t="str">
        <f aca="false">C13</f>
        <v>кмс</v>
      </c>
      <c r="D109" s="44" t="n">
        <f aca="false">D13</f>
        <v>1989</v>
      </c>
      <c r="E109" s="43"/>
      <c r="F109" s="12"/>
    </row>
    <row r="110" customFormat="false" ht="15.75" hidden="false" customHeight="false" outlineLevel="0" collapsed="false">
      <c r="A110" s="40" t="n">
        <v>3</v>
      </c>
      <c r="B110" s="41" t="str">
        <f aca="false">B8</f>
        <v>Антонов В.</v>
      </c>
      <c r="C110" s="42" t="str">
        <f aca="false">C8</f>
        <v>змс</v>
      </c>
      <c r="D110" s="42" t="n">
        <f aca="false">D8</f>
        <v>1988</v>
      </c>
      <c r="E110" s="41"/>
      <c r="F110" s="12" t="s">
        <v>103</v>
      </c>
    </row>
    <row r="111" customFormat="false" ht="15.75" hidden="false" customHeight="false" outlineLevel="0" collapsed="false">
      <c r="A111" s="40"/>
      <c r="B111" s="43" t="str">
        <f aca="false">B9</f>
        <v>Васильев А.</v>
      </c>
      <c r="C111" s="44" t="str">
        <f aca="false">C9</f>
        <v>мс</v>
      </c>
      <c r="D111" s="44" t="n">
        <f aca="false">D9</f>
        <v>1987</v>
      </c>
      <c r="E111" s="43"/>
      <c r="F111" s="12"/>
    </row>
    <row r="112" customFormat="false" ht="15.75" hidden="false" customHeight="false" outlineLevel="0" collapsed="false">
      <c r="A112" s="40" t="n">
        <v>4</v>
      </c>
      <c r="B112" s="41" t="str">
        <f aca="false">B17</f>
        <v>Дубцов А.</v>
      </c>
      <c r="C112" s="42" t="str">
        <f aca="false">C17</f>
        <v>мс</v>
      </c>
      <c r="D112" s="42" t="n">
        <f aca="false">D17</f>
        <v>1989</v>
      </c>
      <c r="E112" s="12" t="n">
        <v>7</v>
      </c>
      <c r="F112" s="41"/>
    </row>
    <row r="113" customFormat="false" ht="15.75" hidden="false" customHeight="false" outlineLevel="0" collapsed="false">
      <c r="A113" s="40"/>
      <c r="B113" s="43" t="str">
        <f aca="false">B12</f>
        <v>Тимофеев М.</v>
      </c>
      <c r="C113" s="44" t="str">
        <f aca="false">C12</f>
        <v>мс</v>
      </c>
      <c r="D113" s="44" t="n">
        <f aca="false">D12</f>
        <v>1989</v>
      </c>
      <c r="E113" s="12"/>
      <c r="F113" s="43"/>
    </row>
    <row r="114" customFormat="false" ht="15.75" hidden="false" customHeight="false" outlineLevel="0" collapsed="false">
      <c r="A114" s="40" t="n">
        <v>5</v>
      </c>
      <c r="B114" s="41" t="str">
        <f aca="false">B18</f>
        <v>Данилов Э.</v>
      </c>
      <c r="C114" s="42" t="str">
        <f aca="false">C18</f>
        <v>кмс</v>
      </c>
      <c r="D114" s="42" t="n">
        <f aca="false">D18</f>
        <v>1992</v>
      </c>
      <c r="E114" s="41"/>
      <c r="F114" s="12"/>
    </row>
    <row r="115" customFormat="false" ht="15.75" hidden="false" customHeight="false" outlineLevel="0" collapsed="false">
      <c r="A115" s="40"/>
      <c r="B115" s="43" t="str">
        <f aca="false">B15</f>
        <v>Симоненко С.</v>
      </c>
      <c r="C115" s="44" t="str">
        <f aca="false">C15</f>
        <v>мс</v>
      </c>
      <c r="D115" s="44" t="n">
        <f aca="false">D15</f>
        <v>1982</v>
      </c>
      <c r="E115" s="43"/>
      <c r="F115" s="12"/>
    </row>
    <row r="116" customFormat="false" ht="15.75" hidden="false" customHeight="false" outlineLevel="0" collapsed="false">
      <c r="A116" s="40" t="n">
        <v>6</v>
      </c>
      <c r="B116" s="41" t="str">
        <f aca="false">B11</f>
        <v>Гуломзода Ш.</v>
      </c>
      <c r="C116" s="42" t="str">
        <f aca="false">C11</f>
        <v>кмс</v>
      </c>
      <c r="D116" s="42" t="n">
        <f aca="false">D11</f>
        <v>1994</v>
      </c>
      <c r="E116" s="41"/>
      <c r="F116" s="45" t="s">
        <v>103</v>
      </c>
    </row>
    <row r="117" customFormat="false" ht="15.75" hidden="false" customHeight="false" outlineLevel="0" collapsed="false">
      <c r="A117" s="40"/>
      <c r="B117" s="43" t="str">
        <f aca="false">B10</f>
        <v>Кучеренко А.</v>
      </c>
      <c r="C117" s="44" t="str">
        <f aca="false">C10</f>
        <v>кмс</v>
      </c>
      <c r="D117" s="44" t="n">
        <f aca="false">D10</f>
        <v>1986</v>
      </c>
      <c r="E117" s="43"/>
      <c r="F117" s="45"/>
    </row>
    <row r="118" customFormat="false" ht="15.75" hidden="false" customHeight="false" outlineLevel="0" collapsed="false">
      <c r="A118" s="40" t="n">
        <v>7</v>
      </c>
      <c r="B118" s="41" t="str">
        <f aca="false">B16</f>
        <v>Михеев О.</v>
      </c>
      <c r="C118" s="42" t="str">
        <f aca="false">C16</f>
        <v>кмс</v>
      </c>
      <c r="D118" s="42" t="n">
        <f aca="false">D16</f>
        <v>1981</v>
      </c>
      <c r="E118" s="41"/>
      <c r="F118" s="45" t="s">
        <v>103</v>
      </c>
    </row>
    <row r="119" customFormat="false" ht="15.75" hidden="false" customHeight="false" outlineLevel="0" collapsed="false">
      <c r="A119" s="40"/>
      <c r="B119" s="43" t="str">
        <f aca="false">B22</f>
        <v>Мозгунов М.</v>
      </c>
      <c r="C119" s="44" t="str">
        <f aca="false">C22</f>
        <v>кмс</v>
      </c>
      <c r="D119" s="44" t="n">
        <f aca="false">D22</f>
        <v>1985</v>
      </c>
      <c r="E119" s="43"/>
      <c r="F119" s="45"/>
    </row>
    <row r="120" customFormat="false" ht="15.75" hidden="false" customHeight="false" outlineLevel="0" collapsed="false">
      <c r="A120" s="40" t="n">
        <v>8</v>
      </c>
      <c r="B120" s="41" t="str">
        <f aca="false">B19</f>
        <v>Александров А.</v>
      </c>
      <c r="C120" s="42" t="str">
        <f aca="false">C19</f>
        <v>кмс</v>
      </c>
      <c r="D120" s="42" t="n">
        <f aca="false">D19</f>
        <v>1993</v>
      </c>
      <c r="E120" s="41"/>
      <c r="F120" s="12" t="s">
        <v>103</v>
      </c>
    </row>
    <row r="121" customFormat="false" ht="15.75" hidden="false" customHeight="false" outlineLevel="0" collapsed="false">
      <c r="A121" s="40"/>
      <c r="B121" s="43" t="str">
        <f aca="false">B23</f>
        <v>Тимофеев А.</v>
      </c>
      <c r="C121" s="44" t="str">
        <f aca="false">C23</f>
        <v>I</v>
      </c>
      <c r="D121" s="44" t="n">
        <f aca="false">D23</f>
        <v>1989</v>
      </c>
      <c r="E121" s="43"/>
      <c r="F121" s="12"/>
    </row>
    <row r="122" customFormat="false" ht="15.75" hidden="false" customHeight="false" outlineLevel="0" collapsed="false">
      <c r="A122" s="40" t="n">
        <v>9</v>
      </c>
      <c r="B122" s="41" t="str">
        <f aca="false">B21</f>
        <v>Хомяков М.</v>
      </c>
      <c r="C122" s="42" t="str">
        <f aca="false">C21</f>
        <v>кмс</v>
      </c>
      <c r="D122" s="42" t="n">
        <f aca="false">D21</f>
        <v>1993</v>
      </c>
      <c r="E122" s="41"/>
      <c r="F122" s="12" t="s">
        <v>103</v>
      </c>
    </row>
    <row r="123" customFormat="false" ht="15.75" hidden="false" customHeight="false" outlineLevel="0" collapsed="false">
      <c r="A123" s="40"/>
      <c r="B123" s="43" t="str">
        <f aca="false">B20</f>
        <v>Авдюнин В.</v>
      </c>
      <c r="C123" s="44" t="str">
        <f aca="false">C20</f>
        <v>I</v>
      </c>
      <c r="D123" s="44" t="n">
        <f aca="false">D20</f>
        <v>1993</v>
      </c>
      <c r="E123" s="43"/>
      <c r="F123" s="12"/>
    </row>
    <row r="124" customFormat="false" ht="15.75" hidden="false" customHeight="false" outlineLevel="0" collapsed="false">
      <c r="A124" s="40" t="n">
        <v>10</v>
      </c>
      <c r="B124" s="41" t="str">
        <f aca="false">B25</f>
        <v>Лапынин П.</v>
      </c>
      <c r="C124" s="42" t="str">
        <f aca="false">C25</f>
        <v>I</v>
      </c>
      <c r="D124" s="42" t="n">
        <f aca="false">D25</f>
        <v>1995</v>
      </c>
      <c r="E124" s="41"/>
      <c r="F124" s="46" t="s">
        <v>103</v>
      </c>
    </row>
    <row r="125" customFormat="false" ht="15.75" hidden="false" customHeight="false" outlineLevel="0" collapsed="false">
      <c r="A125" s="40"/>
      <c r="B125" s="43" t="str">
        <f aca="false">B30</f>
        <v>Юркин В.</v>
      </c>
      <c r="C125" s="44" t="str">
        <f aca="false">C30</f>
        <v>I</v>
      </c>
      <c r="D125" s="44" t="n">
        <f aca="false">D30</f>
        <v>1996</v>
      </c>
      <c r="E125" s="43"/>
      <c r="F125" s="46"/>
    </row>
    <row r="126" customFormat="false" ht="15.75" hidden="false" customHeight="false" outlineLevel="0" collapsed="false">
      <c r="A126" s="40" t="n">
        <v>11</v>
      </c>
      <c r="B126" s="41" t="str">
        <f aca="false">B24</f>
        <v>Румянцев А.</v>
      </c>
      <c r="C126" s="42" t="str">
        <f aca="false">C24</f>
        <v>I</v>
      </c>
      <c r="D126" s="42" t="n">
        <f aca="false">D24</f>
        <v>1996</v>
      </c>
      <c r="E126" s="41"/>
      <c r="F126" s="46" t="s">
        <v>103</v>
      </c>
    </row>
    <row r="127" customFormat="false" ht="15.75" hidden="false" customHeight="false" outlineLevel="0" collapsed="false">
      <c r="A127" s="40"/>
      <c r="B127" s="43" t="str">
        <f aca="false">B29</f>
        <v>Румянцев Д.</v>
      </c>
      <c r="C127" s="44" t="str">
        <f aca="false">C29</f>
        <v>I</v>
      </c>
      <c r="D127" s="44" t="n">
        <f aca="false">D29</f>
        <v>1998</v>
      </c>
      <c r="E127" s="43"/>
      <c r="F127" s="46"/>
    </row>
    <row r="128" customFormat="false" ht="15.75" hidden="false" customHeight="false" outlineLevel="0" collapsed="false">
      <c r="A128" s="40" t="n">
        <v>12</v>
      </c>
      <c r="B128" s="41" t="str">
        <f aca="false">B28</f>
        <v>Мархель Д.</v>
      </c>
      <c r="C128" s="42" t="str">
        <f aca="false">C28</f>
        <v>I</v>
      </c>
      <c r="D128" s="42" t="n">
        <f aca="false">D28</f>
        <v>1989</v>
      </c>
      <c r="E128" s="41"/>
      <c r="F128" s="46" t="s">
        <v>103</v>
      </c>
    </row>
    <row r="129" customFormat="false" ht="15.75" hidden="false" customHeight="false" outlineLevel="0" collapsed="false">
      <c r="A129" s="40"/>
      <c r="B129" s="43" t="str">
        <f aca="false">B26</f>
        <v>Усов В.</v>
      </c>
      <c r="C129" s="44" t="str">
        <f aca="false">C26</f>
        <v>I</v>
      </c>
      <c r="D129" s="44" t="n">
        <f aca="false">D26</f>
        <v>1985</v>
      </c>
      <c r="E129" s="43"/>
      <c r="F129" s="46"/>
    </row>
    <row r="130" customFormat="false" ht="15.75" hidden="false" customHeight="false" outlineLevel="0" collapsed="false">
      <c r="A130" s="16" t="s">
        <v>130</v>
      </c>
      <c r="B130" s="16"/>
      <c r="C130" s="16"/>
      <c r="D130" s="16"/>
      <c r="E130" s="16"/>
      <c r="F130" s="16"/>
    </row>
    <row r="131" customFormat="false" ht="31.5" hidden="false" customHeight="false" outlineLevel="0" collapsed="false">
      <c r="A131" s="12" t="s">
        <v>6</v>
      </c>
      <c r="B131" s="37" t="s">
        <v>7</v>
      </c>
      <c r="C131" s="13" t="s">
        <v>111</v>
      </c>
      <c r="D131" s="13" t="s">
        <v>112</v>
      </c>
      <c r="E131" s="13" t="s">
        <v>81</v>
      </c>
      <c r="F131" s="34" t="s">
        <v>82</v>
      </c>
    </row>
    <row r="132" customFormat="false" ht="15.75" hidden="false" customHeight="false" outlineLevel="0" collapsed="false">
      <c r="A132" s="40" t="n">
        <v>1</v>
      </c>
      <c r="B132" s="41" t="str">
        <f aca="false">B33</f>
        <v>Штайгер О.</v>
      </c>
      <c r="C132" s="42" t="str">
        <f aca="false">C33</f>
        <v>мсмк</v>
      </c>
      <c r="D132" s="42" t="n">
        <f aca="false">D33</f>
        <v>0</v>
      </c>
      <c r="E132" s="41"/>
      <c r="F132" s="41"/>
    </row>
    <row r="133" customFormat="false" ht="15.75" hidden="false" customHeight="false" outlineLevel="0" collapsed="false">
      <c r="A133" s="40"/>
      <c r="B133" s="43" t="str">
        <f aca="false">B36</f>
        <v>Герасимова Я.</v>
      </c>
      <c r="C133" s="44" t="str">
        <f aca="false">C36</f>
        <v>кмс</v>
      </c>
      <c r="D133" s="44" t="n">
        <f aca="false">D36</f>
        <v>1989</v>
      </c>
      <c r="E133" s="43"/>
      <c r="F133" s="43"/>
    </row>
    <row r="134" customFormat="false" ht="15.75" hidden="false" customHeight="false" outlineLevel="0" collapsed="false">
      <c r="A134" s="40" t="n">
        <v>2</v>
      </c>
      <c r="B134" s="41" t="str">
        <f aca="false">B38</f>
        <v>Галкина Ирина</v>
      </c>
      <c r="C134" s="42" t="str">
        <f aca="false">C38</f>
        <v>мсмк</v>
      </c>
      <c r="D134" s="42" t="n">
        <f aca="false">D38</f>
        <v>1986</v>
      </c>
      <c r="E134" s="12" t="n">
        <v>2</v>
      </c>
      <c r="F134" s="41"/>
    </row>
    <row r="135" customFormat="false" ht="15.75" hidden="false" customHeight="false" outlineLevel="0" collapsed="false">
      <c r="A135" s="40"/>
      <c r="B135" s="43" t="str">
        <f aca="false">B35</f>
        <v>Седова А.</v>
      </c>
      <c r="C135" s="44" t="str">
        <f aca="false">C35</f>
        <v>кмс</v>
      </c>
      <c r="D135" s="44" t="n">
        <f aca="false">D35</f>
        <v>1992</v>
      </c>
      <c r="E135" s="12"/>
      <c r="F135" s="43"/>
    </row>
    <row r="136" customFormat="false" ht="15.75" hidden="false" customHeight="false" outlineLevel="0" collapsed="false">
      <c r="A136" s="40" t="n">
        <v>3</v>
      </c>
      <c r="B136" s="41" t="str">
        <f aca="false">B34</f>
        <v>Галкина Ирма</v>
      </c>
      <c r="C136" s="42" t="str">
        <f aca="false">C34</f>
        <v>кмс</v>
      </c>
      <c r="D136" s="42" t="n">
        <f aca="false">D34</f>
        <v>1989</v>
      </c>
      <c r="E136" s="41"/>
      <c r="F136" s="12" t="s">
        <v>103</v>
      </c>
    </row>
    <row r="137" customFormat="false" ht="15.75" hidden="false" customHeight="false" outlineLevel="0" collapsed="false">
      <c r="A137" s="40"/>
      <c r="B137" s="43" t="str">
        <f aca="false">B37</f>
        <v>Дормидонтова О.</v>
      </c>
      <c r="C137" s="44" t="str">
        <f aca="false">C37</f>
        <v>кмс</v>
      </c>
      <c r="D137" s="44" t="n">
        <f aca="false">D37</f>
        <v>1991</v>
      </c>
      <c r="E137" s="43"/>
      <c r="F137" s="12"/>
    </row>
    <row r="138" customFormat="false" ht="15.75" hidden="false" customHeight="false" outlineLevel="0" collapsed="false">
      <c r="A138" s="40" t="n">
        <v>4</v>
      </c>
      <c r="B138" s="41" t="str">
        <f aca="false">B40</f>
        <v>Бреднева Т.</v>
      </c>
      <c r="C138" s="42" t="str">
        <f aca="false">C40</f>
        <v>кмс</v>
      </c>
      <c r="D138" s="42" t="n">
        <f aca="false">D40</f>
        <v>1993</v>
      </c>
      <c r="E138" s="41"/>
      <c r="F138" s="12" t="s">
        <v>103</v>
      </c>
    </row>
    <row r="139" customFormat="false" ht="15.75" hidden="false" customHeight="false" outlineLevel="0" collapsed="false">
      <c r="A139" s="40"/>
      <c r="B139" s="43" t="str">
        <f aca="false">B44</f>
        <v>Михайлова М.</v>
      </c>
      <c r="C139" s="44" t="str">
        <f aca="false">C44</f>
        <v>кмс</v>
      </c>
      <c r="D139" s="44" t="n">
        <f aca="false">D44</f>
        <v>1993</v>
      </c>
      <c r="E139" s="43"/>
      <c r="F139" s="12"/>
    </row>
    <row r="140" customFormat="false" ht="15.75" hidden="false" customHeight="false" outlineLevel="0" collapsed="false">
      <c r="A140" s="40" t="n">
        <v>5</v>
      </c>
      <c r="B140" s="41" t="str">
        <f aca="false">B39</f>
        <v>Плохова А.</v>
      </c>
      <c r="C140" s="42" t="str">
        <f aca="false">C39</f>
        <v>кмс</v>
      </c>
      <c r="D140" s="42" t="n">
        <f aca="false">D39</f>
        <v>1994</v>
      </c>
      <c r="E140" s="41"/>
      <c r="F140" s="41"/>
    </row>
    <row r="141" customFormat="false" ht="15.75" hidden="false" customHeight="false" outlineLevel="0" collapsed="false">
      <c r="A141" s="40"/>
      <c r="B141" s="43" t="str">
        <f aca="false">B41</f>
        <v>Румянкова Н.</v>
      </c>
      <c r="C141" s="44" t="str">
        <f aca="false">C41</f>
        <v>I</v>
      </c>
      <c r="D141" s="44" t="n">
        <f aca="false">D41</f>
        <v>1990</v>
      </c>
      <c r="E141" s="43"/>
      <c r="F141" s="43"/>
    </row>
    <row r="142" customFormat="false" ht="15.75" hidden="false" customHeight="false" outlineLevel="0" collapsed="false">
      <c r="A142" s="40" t="n">
        <v>6</v>
      </c>
      <c r="B142" s="41" t="str">
        <f aca="false">B43</f>
        <v>Сабанеева Д.</v>
      </c>
      <c r="C142" s="42" t="str">
        <f aca="false">C43</f>
        <v>I</v>
      </c>
      <c r="D142" s="42" t="n">
        <f aca="false">D43</f>
        <v>1997</v>
      </c>
      <c r="E142" s="41"/>
      <c r="F142" s="12" t="s">
        <v>103</v>
      </c>
    </row>
    <row r="143" customFormat="false" ht="15.75" hidden="false" customHeight="false" outlineLevel="0" collapsed="false">
      <c r="A143" s="40"/>
      <c r="B143" s="43" t="str">
        <f aca="false">B42</f>
        <v>Ракова С.</v>
      </c>
      <c r="C143" s="44" t="str">
        <f aca="false">C42</f>
        <v>I</v>
      </c>
      <c r="D143" s="44" t="n">
        <f aca="false">D42</f>
        <v>1998</v>
      </c>
      <c r="E143" s="43"/>
      <c r="F143" s="12"/>
    </row>
    <row r="144" customFormat="false" ht="15.75" hidden="false" customHeight="false" outlineLevel="0" collapsed="false">
      <c r="A144" s="40" t="n">
        <v>7</v>
      </c>
      <c r="B144" s="41" t="str">
        <f aca="false">B45</f>
        <v>Котова Д.</v>
      </c>
      <c r="C144" s="42" t="str">
        <f aca="false">C45</f>
        <v>I</v>
      </c>
      <c r="D144" s="42" t="n">
        <f aca="false">D45</f>
        <v>1988</v>
      </c>
      <c r="E144" s="41"/>
      <c r="F144" s="12" t="s">
        <v>103</v>
      </c>
    </row>
    <row r="145" customFormat="false" ht="15.75" hidden="false" customHeight="false" outlineLevel="0" collapsed="false">
      <c r="A145" s="40"/>
      <c r="B145" s="43" t="str">
        <f aca="false">B46</f>
        <v>Шляева П.</v>
      </c>
      <c r="C145" s="44" t="str">
        <f aca="false">C46</f>
        <v>I</v>
      </c>
      <c r="D145" s="44" t="n">
        <f aca="false">D46</f>
        <v>0</v>
      </c>
      <c r="E145" s="43"/>
      <c r="F145" s="12"/>
    </row>
    <row r="149" customFormat="false" ht="15" hidden="false" customHeight="false" outlineLevel="0" collapsed="false">
      <c r="E149" s="29" t="s">
        <v>126</v>
      </c>
      <c r="F149" s="35"/>
      <c r="G149" s="2" t="s">
        <v>26</v>
      </c>
    </row>
  </sheetData>
  <mergeCells count="77">
    <mergeCell ref="A1:H1"/>
    <mergeCell ref="A2:H2"/>
    <mergeCell ref="C3:F3"/>
    <mergeCell ref="A4:F4"/>
    <mergeCell ref="A31:F31"/>
    <mergeCell ref="A50:H50"/>
    <mergeCell ref="A51:H51"/>
    <mergeCell ref="C52:F52"/>
    <mergeCell ref="A53:F53"/>
    <mergeCell ref="A55:A56"/>
    <mergeCell ref="E55:E56"/>
    <mergeCell ref="A57:A58"/>
    <mergeCell ref="A59:A60"/>
    <mergeCell ref="F59:F60"/>
    <mergeCell ref="A61:A62"/>
    <mergeCell ref="F61:F62"/>
    <mergeCell ref="A63:A64"/>
    <mergeCell ref="A65:A66"/>
    <mergeCell ref="A67:A68"/>
    <mergeCell ref="F67:F68"/>
    <mergeCell ref="A69:A70"/>
    <mergeCell ref="F69:F70"/>
    <mergeCell ref="A71:A72"/>
    <mergeCell ref="F71:F72"/>
    <mergeCell ref="A73:A74"/>
    <mergeCell ref="F73:F74"/>
    <mergeCell ref="A75:A76"/>
    <mergeCell ref="F75:F76"/>
    <mergeCell ref="A77:A78"/>
    <mergeCell ref="F77:F78"/>
    <mergeCell ref="A79:A80"/>
    <mergeCell ref="F79:F80"/>
    <mergeCell ref="A81:A82"/>
    <mergeCell ref="F81:F82"/>
    <mergeCell ref="A83:A84"/>
    <mergeCell ref="F83:F84"/>
    <mergeCell ref="A101:H101"/>
    <mergeCell ref="A102:H102"/>
    <mergeCell ref="C103:F103"/>
    <mergeCell ref="A104:F104"/>
    <mergeCell ref="A106:A107"/>
    <mergeCell ref="E106:E107"/>
    <mergeCell ref="A108:A109"/>
    <mergeCell ref="F108:F109"/>
    <mergeCell ref="A110:A111"/>
    <mergeCell ref="F110:F111"/>
    <mergeCell ref="A112:A113"/>
    <mergeCell ref="E112:E113"/>
    <mergeCell ref="A114:A115"/>
    <mergeCell ref="F114:F115"/>
    <mergeCell ref="A116:A117"/>
    <mergeCell ref="F116:F117"/>
    <mergeCell ref="A118:A119"/>
    <mergeCell ref="F118:F119"/>
    <mergeCell ref="A120:A121"/>
    <mergeCell ref="F120:F121"/>
    <mergeCell ref="A122:A123"/>
    <mergeCell ref="F122:F123"/>
    <mergeCell ref="A124:A125"/>
    <mergeCell ref="F124:F125"/>
    <mergeCell ref="A126:A127"/>
    <mergeCell ref="F126:F127"/>
    <mergeCell ref="A128:A129"/>
    <mergeCell ref="F128:F129"/>
    <mergeCell ref="A130:F130"/>
    <mergeCell ref="A132:A133"/>
    <mergeCell ref="A134:A135"/>
    <mergeCell ref="E134:E135"/>
    <mergeCell ref="A136:A137"/>
    <mergeCell ref="F136:F137"/>
    <mergeCell ref="A138:A139"/>
    <mergeCell ref="F138:F139"/>
    <mergeCell ref="A140:A141"/>
    <mergeCell ref="A142:A143"/>
    <mergeCell ref="F142:F143"/>
    <mergeCell ref="A144:A145"/>
    <mergeCell ref="F144:F145"/>
  </mergeCells>
  <printOptions headings="false" gridLines="false" gridLinesSet="true" horizontalCentered="false" verticalCentered="false"/>
  <pageMargins left="0.590277777777778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15" zeroHeight="false" outlineLevelRow="0" outlineLevelCol="0"/>
  <cols>
    <col collapsed="false" customWidth="true" hidden="false" outlineLevel="0" max="6" min="1" style="2" width="16.28"/>
    <col collapsed="false" customWidth="true" hidden="false" outlineLevel="0" max="7" min="7" style="2" width="2.99"/>
    <col collapsed="false" customWidth="true" hidden="false" outlineLevel="0" max="8" min="8" style="2" width="4.41"/>
    <col collapsed="false" customWidth="true" hidden="false" outlineLevel="0" max="9" min="9" style="2" width="13.7"/>
    <col collapsed="false" customWidth="false" hidden="false" outlineLevel="0" max="257" min="10" style="2" width="8.85"/>
  </cols>
  <sheetData>
    <row r="1" customFormat="false" ht="15.75" hidden="false" customHeight="false" outlineLevel="0" collapsed="false">
      <c r="A1" s="49" t="str">
        <f aca="false">рейтинг!A1</f>
        <v>Личный чемпионат России 2010 года </v>
      </c>
      <c r="B1" s="49"/>
      <c r="C1" s="49"/>
      <c r="D1" s="49"/>
      <c r="E1" s="49"/>
      <c r="F1" s="49"/>
      <c r="G1" s="4"/>
      <c r="H1" s="4"/>
      <c r="I1" s="4"/>
    </row>
    <row r="2" customFormat="false" ht="15.75" hidden="false" customHeight="false" outlineLevel="0" collapsed="false">
      <c r="A2" s="49" t="str">
        <f aca="false">рейтинг!A2</f>
        <v>по спорту глухих, дисциплина бадминтон</v>
      </c>
      <c r="B2" s="49"/>
      <c r="C2" s="49"/>
      <c r="D2" s="49"/>
      <c r="E2" s="49"/>
      <c r="F2" s="49"/>
      <c r="G2" s="4"/>
      <c r="H2" s="4"/>
      <c r="I2" s="4"/>
    </row>
    <row r="3" customFormat="false" ht="15.75" hidden="false" customHeight="false" outlineLevel="0" collapsed="false">
      <c r="A3" s="2" t="str">
        <f aca="false">рейтинг!A3</f>
        <v>г.Раменское</v>
      </c>
      <c r="B3" s="4"/>
      <c r="C3" s="2" t="s">
        <v>131</v>
      </c>
      <c r="F3" s="4"/>
      <c r="G3" s="8" t="str">
        <f aca="false">рейтинг!H3</f>
        <v>7-11 апреля 2010 г.</v>
      </c>
      <c r="H3" s="4"/>
      <c r="I3" s="4"/>
    </row>
    <row r="4" customFormat="false" ht="15.75" hidden="false" customHeight="false" outlineLevel="0" collapsed="false">
      <c r="B4" s="4"/>
      <c r="C4" s="9"/>
      <c r="D4" s="9"/>
      <c r="E4" s="9"/>
      <c r="F4" s="4"/>
      <c r="G4" s="8"/>
      <c r="H4" s="4"/>
      <c r="I4" s="4"/>
    </row>
    <row r="5" customFormat="false" ht="14.65" hidden="false" customHeight="true" outlineLevel="0" collapsed="false">
      <c r="B5" s="35" t="str">
        <f aca="false">рейтинг!B6</f>
        <v>Карпов А.</v>
      </c>
      <c r="C5" s="50"/>
      <c r="D5" s="9"/>
      <c r="E5" s="51"/>
      <c r="F5" s="4"/>
      <c r="H5" s="8"/>
      <c r="I5" s="4"/>
      <c r="J5" s="4"/>
    </row>
    <row r="6" customFormat="false" ht="14.65" hidden="false" customHeight="true" outlineLevel="0" collapsed="false">
      <c r="A6" s="35" t="str">
        <f aca="false">рейтинг!B22</f>
        <v>Мозгунов М.</v>
      </c>
      <c r="B6" s="52"/>
      <c r="C6" s="53" t="str">
        <f aca="false">B5</f>
        <v>Карпов А.</v>
      </c>
      <c r="D6" s="54"/>
      <c r="E6" s="54"/>
    </row>
    <row r="7" customFormat="false" ht="14.65" hidden="false" customHeight="true" outlineLevel="0" collapsed="false">
      <c r="A7" s="54"/>
      <c r="B7" s="55" t="str">
        <f aca="false">A6</f>
        <v>Мозгунов М.</v>
      </c>
      <c r="C7" s="56" t="n">
        <v>14.15</v>
      </c>
      <c r="D7" s="57"/>
      <c r="E7" s="54"/>
      <c r="F7" s="54"/>
    </row>
    <row r="8" customFormat="false" ht="14.65" hidden="false" customHeight="true" outlineLevel="0" collapsed="false">
      <c r="A8" s="58" t="str">
        <f aca="false">рейтинг!B21</f>
        <v>Хомяков М.</v>
      </c>
      <c r="B8" s="56" t="n">
        <v>15.12</v>
      </c>
      <c r="C8" s="52"/>
      <c r="D8" s="57"/>
      <c r="E8" s="54"/>
      <c r="F8" s="54"/>
    </row>
    <row r="9" customFormat="false" ht="14.65" hidden="false" customHeight="true" outlineLevel="0" collapsed="false">
      <c r="A9" s="54"/>
      <c r="B9" s="52"/>
      <c r="C9" s="52"/>
      <c r="D9" s="57"/>
      <c r="E9" s="54"/>
      <c r="F9" s="54"/>
    </row>
    <row r="10" customFormat="false" ht="14.65" hidden="false" customHeight="true" outlineLevel="0" collapsed="false">
      <c r="A10" s="35" t="str">
        <f aca="false">рейтинг!B14</f>
        <v>Галкин Ф.</v>
      </c>
      <c r="B10" s="52"/>
      <c r="C10" s="27"/>
      <c r="D10" s="59" t="str">
        <f aca="false">C6</f>
        <v>Карпов А.</v>
      </c>
      <c r="E10" s="54"/>
      <c r="F10" s="54"/>
    </row>
    <row r="11" customFormat="false" ht="14.65" hidden="false" customHeight="true" outlineLevel="0" collapsed="false">
      <c r="A11" s="54"/>
      <c r="B11" s="59" t="str">
        <f aca="false">A10</f>
        <v>Галкин Ф.</v>
      </c>
      <c r="C11" s="52"/>
      <c r="D11" s="60" t="n">
        <v>18.4</v>
      </c>
      <c r="E11" s="57"/>
      <c r="F11" s="54"/>
    </row>
    <row r="12" customFormat="false" ht="14.65" hidden="false" customHeight="true" outlineLevel="0" collapsed="false">
      <c r="A12" s="58" t="str">
        <f aca="false">рейтинг!B29</f>
        <v>Румянцев Д.</v>
      </c>
      <c r="B12" s="56" t="n">
        <v>9.6</v>
      </c>
      <c r="C12" s="61"/>
      <c r="D12" s="62"/>
      <c r="E12" s="57"/>
      <c r="F12" s="54"/>
    </row>
    <row r="13" customFormat="false" ht="14.65" hidden="false" customHeight="true" outlineLevel="0" collapsed="false">
      <c r="A13" s="54"/>
      <c r="B13" s="52"/>
      <c r="C13" s="55" t="str">
        <f aca="false">B11</f>
        <v>Галкин Ф.</v>
      </c>
      <c r="D13" s="62"/>
      <c r="E13" s="57"/>
      <c r="F13" s="54"/>
    </row>
    <row r="14" customFormat="false" ht="14.65" hidden="false" customHeight="true" outlineLevel="0" collapsed="false">
      <c r="A14" s="35" t="str">
        <f aca="false">рейтинг!B30</f>
        <v>Юркин В.</v>
      </c>
      <c r="B14" s="52"/>
      <c r="C14" s="63" t="s">
        <v>132</v>
      </c>
      <c r="D14" s="56"/>
      <c r="E14" s="57"/>
      <c r="F14" s="54"/>
    </row>
    <row r="15" customFormat="false" ht="14.65" hidden="false" customHeight="true" outlineLevel="0" collapsed="false">
      <c r="A15" s="54"/>
      <c r="B15" s="64" t="str">
        <f aca="false">A16</f>
        <v>Шуряшкин А.</v>
      </c>
      <c r="C15" s="52"/>
      <c r="D15" s="56"/>
      <c r="E15" s="57"/>
      <c r="F15" s="54"/>
      <c r="G15" s="54"/>
    </row>
    <row r="16" customFormat="false" ht="14.65" hidden="false" customHeight="true" outlineLevel="0" collapsed="false">
      <c r="A16" s="58" t="str">
        <f aca="false">рейтинг!B13</f>
        <v>Шуряшкин А.</v>
      </c>
      <c r="B16" s="56" t="n">
        <v>8.8</v>
      </c>
      <c r="C16" s="52"/>
      <c r="D16" s="56"/>
      <c r="E16" s="59" t="str">
        <f aca="false">D10</f>
        <v>Карпов А.</v>
      </c>
      <c r="F16" s="54"/>
      <c r="G16" s="54"/>
    </row>
    <row r="17" customFormat="false" ht="14.65" hidden="false" customHeight="true" outlineLevel="0" collapsed="false">
      <c r="A17" s="54"/>
      <c r="B17" s="52"/>
      <c r="C17" s="52"/>
      <c r="D17" s="56"/>
      <c r="E17" s="60" t="n">
        <v>12.7</v>
      </c>
      <c r="F17" s="57"/>
      <c r="G17" s="54"/>
    </row>
    <row r="18" customFormat="false" ht="14.65" hidden="false" customHeight="true" outlineLevel="0" collapsed="false">
      <c r="A18" s="54"/>
      <c r="B18" s="35" t="str">
        <f aca="false">рейтинг!B10</f>
        <v>Кучеренко А.</v>
      </c>
      <c r="C18" s="52"/>
      <c r="D18" s="56"/>
      <c r="E18" s="57"/>
      <c r="F18" s="57"/>
      <c r="G18" s="54"/>
      <c r="L18" s="54"/>
    </row>
    <row r="19" customFormat="false" ht="14.65" hidden="false" customHeight="true" outlineLevel="0" collapsed="false">
      <c r="A19" s="65" t="str">
        <f aca="false">рейтинг!B26</f>
        <v>Усов В.</v>
      </c>
      <c r="B19" s="52"/>
      <c r="C19" s="53" t="str">
        <f aca="false">B18</f>
        <v>Кучеренко А.</v>
      </c>
      <c r="D19" s="54"/>
      <c r="E19" s="57"/>
      <c r="F19" s="57"/>
      <c r="G19" s="54"/>
    </row>
    <row r="20" customFormat="false" ht="14.65" hidden="false" customHeight="true" outlineLevel="0" collapsed="false">
      <c r="A20" s="26"/>
      <c r="B20" s="53" t="str">
        <f aca="false">A21</f>
        <v>Дубцов А.</v>
      </c>
      <c r="C20" s="63" t="n">
        <v>19.13</v>
      </c>
      <c r="D20" s="66"/>
      <c r="E20" s="67"/>
      <c r="F20" s="57"/>
      <c r="G20" s="54"/>
    </row>
    <row r="21" customFormat="false" ht="14.65" hidden="false" customHeight="true" outlineLevel="0" collapsed="false">
      <c r="A21" s="68" t="str">
        <f aca="false">рейтинг!B17</f>
        <v>Дубцов А.</v>
      </c>
      <c r="B21" s="56" t="n">
        <v>7.9</v>
      </c>
      <c r="C21" s="27"/>
      <c r="D21" s="57"/>
      <c r="E21" s="66"/>
      <c r="F21" s="57"/>
      <c r="G21" s="54"/>
    </row>
    <row r="22" customFormat="false" ht="14.65" hidden="false" customHeight="true" outlineLevel="0" collapsed="false">
      <c r="A22" s="54"/>
      <c r="B22" s="54"/>
      <c r="C22" s="69"/>
      <c r="D22" s="59" t="str">
        <f aca="false">C25</f>
        <v>Васильев А.</v>
      </c>
      <c r="E22" s="66"/>
      <c r="F22" s="57"/>
      <c r="G22" s="54"/>
    </row>
    <row r="23" customFormat="false" ht="14.65" hidden="false" customHeight="true" outlineLevel="0" collapsed="false">
      <c r="A23" s="35" t="str">
        <f aca="false">рейтинг!B18</f>
        <v>Данилов Э.</v>
      </c>
      <c r="B23" s="52"/>
      <c r="C23" s="27"/>
      <c r="D23" s="63" t="n">
        <v>11.15</v>
      </c>
      <c r="E23" s="54"/>
      <c r="F23" s="57"/>
      <c r="G23" s="54"/>
    </row>
    <row r="24" customFormat="false" ht="14.65" hidden="false" customHeight="true" outlineLevel="0" collapsed="false">
      <c r="A24" s="54"/>
      <c r="B24" s="53" t="str">
        <f aca="false">A23</f>
        <v>Данилов Э.</v>
      </c>
      <c r="C24" s="52"/>
      <c r="D24" s="67"/>
      <c r="E24" s="54"/>
      <c r="F24" s="57"/>
      <c r="G24" s="54"/>
    </row>
    <row r="25" customFormat="false" ht="14.65" hidden="false" customHeight="true" outlineLevel="0" collapsed="false">
      <c r="A25" s="58" t="str">
        <f aca="false">рейтинг!B25</f>
        <v>Лапынин П.</v>
      </c>
      <c r="B25" s="56" t="n">
        <v>10.19</v>
      </c>
      <c r="C25" s="55" t="str">
        <f aca="false">B26</f>
        <v>Васильев А.</v>
      </c>
      <c r="D25" s="70"/>
      <c r="E25" s="54"/>
      <c r="F25" s="57"/>
      <c r="G25" s="54"/>
    </row>
    <row r="26" customFormat="false" ht="14.65" hidden="false" customHeight="true" outlineLevel="0" collapsed="false">
      <c r="A26" s="54"/>
      <c r="B26" s="58" t="str">
        <f aca="false">рейтинг!B9</f>
        <v>Васильев А.</v>
      </c>
      <c r="C26" s="63" t="n">
        <v>12.8</v>
      </c>
      <c r="D26" s="56"/>
      <c r="E26" s="54"/>
      <c r="F26" s="57"/>
    </row>
    <row r="27" customFormat="false" ht="14.65" hidden="false" customHeight="true" outlineLevel="0" collapsed="false">
      <c r="A27" s="54"/>
      <c r="B27" s="54"/>
      <c r="C27" s="52"/>
      <c r="D27" s="56"/>
      <c r="E27" s="54"/>
      <c r="F27" s="59" t="str">
        <f aca="false">E16</f>
        <v>Карпов А.</v>
      </c>
      <c r="G27" s="71" t="n">
        <v>1</v>
      </c>
    </row>
    <row r="28" customFormat="false" ht="14.65" hidden="false" customHeight="true" outlineLevel="0" collapsed="false">
      <c r="A28" s="54"/>
      <c r="B28" s="35" t="str">
        <f aca="false">рейтинг!B8</f>
        <v>Антонов В.</v>
      </c>
      <c r="C28" s="52"/>
      <c r="D28" s="54"/>
      <c r="E28" s="54"/>
      <c r="F28" s="63" t="n">
        <v>19.19</v>
      </c>
      <c r="G28" s="54"/>
    </row>
    <row r="29" customFormat="false" ht="14.65" hidden="false" customHeight="true" outlineLevel="0" collapsed="false">
      <c r="A29" s="65" t="str">
        <f aca="false">рейтинг!B24</f>
        <v>Румянцев А.</v>
      </c>
      <c r="B29" s="52"/>
      <c r="C29" s="53" t="str">
        <f aca="false">B28</f>
        <v>Антонов В.</v>
      </c>
      <c r="D29" s="54"/>
      <c r="E29" s="54"/>
      <c r="F29" s="57"/>
      <c r="G29" s="54"/>
    </row>
    <row r="30" customFormat="false" ht="14.65" hidden="false" customHeight="true" outlineLevel="0" collapsed="false">
      <c r="A30" s="26"/>
      <c r="B30" s="55" t="str">
        <f aca="false">A31</f>
        <v>Александров А.</v>
      </c>
      <c r="C30" s="63" t="n">
        <v>13.7</v>
      </c>
      <c r="D30" s="57"/>
      <c r="E30" s="54"/>
      <c r="F30" s="57"/>
      <c r="G30" s="54"/>
    </row>
    <row r="31" customFormat="false" ht="14.65" hidden="false" customHeight="true" outlineLevel="0" collapsed="false">
      <c r="A31" s="68" t="str">
        <f aca="false">рейтинг!B19</f>
        <v>Александров А.</v>
      </c>
      <c r="B31" s="56" t="n">
        <v>20.13</v>
      </c>
      <c r="C31" s="72"/>
      <c r="D31" s="54"/>
      <c r="E31" s="54"/>
      <c r="F31" s="57"/>
      <c r="G31" s="54"/>
    </row>
    <row r="32" customFormat="false" ht="14.65" hidden="false" customHeight="true" outlineLevel="0" collapsed="false">
      <c r="A32" s="54"/>
      <c r="B32" s="52"/>
      <c r="C32" s="72"/>
      <c r="D32" s="59" t="str">
        <f aca="false">C35</f>
        <v>Гуломзода Ш.</v>
      </c>
      <c r="E32" s="54"/>
      <c r="F32" s="57"/>
      <c r="G32" s="54"/>
    </row>
    <row r="33" customFormat="false" ht="14.65" hidden="false" customHeight="true" outlineLevel="0" collapsed="false">
      <c r="A33" s="35" t="str">
        <f aca="false">рейтинг!B16</f>
        <v>Михеев О.</v>
      </c>
      <c r="B33" s="52"/>
      <c r="C33" s="27"/>
      <c r="D33" s="63" t="n">
        <v>15.2</v>
      </c>
      <c r="E33" s="66"/>
      <c r="F33" s="57"/>
      <c r="G33" s="54"/>
    </row>
    <row r="34" customFormat="false" ht="14.65" hidden="false" customHeight="true" outlineLevel="0" collapsed="false">
      <c r="A34" s="54"/>
      <c r="B34" s="59" t="str">
        <f aca="false">A33</f>
        <v>Михеев О.</v>
      </c>
      <c r="C34" s="52"/>
      <c r="D34" s="67"/>
      <c r="E34" s="57"/>
      <c r="F34" s="57"/>
      <c r="G34" s="54"/>
    </row>
    <row r="35" customFormat="false" ht="14.65" hidden="false" customHeight="true" outlineLevel="0" collapsed="false">
      <c r="A35" s="58" t="str">
        <f aca="false">рейтинг!B27</f>
        <v>Кулешов Р.</v>
      </c>
      <c r="B35" s="56" t="n">
        <v>8.11</v>
      </c>
      <c r="C35" s="53" t="str">
        <f aca="false">B36</f>
        <v>Гуломзода Ш.</v>
      </c>
      <c r="D35" s="66"/>
      <c r="E35" s="57"/>
      <c r="F35" s="57"/>
      <c r="G35" s="54"/>
    </row>
    <row r="36" customFormat="false" ht="14.65" hidden="false" customHeight="true" outlineLevel="0" collapsed="false">
      <c r="A36" s="54"/>
      <c r="B36" s="35" t="str">
        <f aca="false">рейтинг!B11</f>
        <v>Гуломзода Ш.</v>
      </c>
      <c r="C36" s="63" t="n">
        <v>12.4</v>
      </c>
      <c r="D36" s="54"/>
      <c r="E36" s="57"/>
      <c r="F36" s="57"/>
      <c r="G36" s="54"/>
    </row>
    <row r="37" customFormat="false" ht="14.65" hidden="false" customHeight="true" outlineLevel="0" collapsed="false">
      <c r="A37" s="54"/>
      <c r="B37" s="52"/>
      <c r="C37" s="52"/>
      <c r="D37" s="54"/>
      <c r="E37" s="59" t="str">
        <f aca="false">D42</f>
        <v>Ефремов М.</v>
      </c>
      <c r="F37" s="57"/>
      <c r="G37" s="54"/>
    </row>
    <row r="38" customFormat="false" ht="14.65" hidden="false" customHeight="true" outlineLevel="0" collapsed="false">
      <c r="A38" s="54"/>
      <c r="B38" s="35" t="str">
        <f aca="false">рейтинг!B12</f>
        <v>Тимофеев М.</v>
      </c>
      <c r="C38" s="50"/>
      <c r="E38" s="63" t="n">
        <v>16.24</v>
      </c>
      <c r="F38" s="54"/>
      <c r="G38" s="54"/>
    </row>
    <row r="39" customFormat="false" ht="14.65" hidden="false" customHeight="true" outlineLevel="0" collapsed="false">
      <c r="A39" s="35" t="str">
        <f aca="false">рейтинг!B28</f>
        <v>Мархель Д.</v>
      </c>
      <c r="B39" s="52"/>
      <c r="C39" s="53" t="str">
        <f aca="false">B40</f>
        <v>Симоненко С.</v>
      </c>
      <c r="D39" s="54"/>
      <c r="E39" s="57"/>
      <c r="F39" s="54"/>
      <c r="G39" s="54"/>
    </row>
    <row r="40" customFormat="false" ht="14.65" hidden="false" customHeight="true" outlineLevel="0" collapsed="false">
      <c r="A40" s="54"/>
      <c r="B40" s="53" t="str">
        <f aca="false">A41</f>
        <v>Симоненко С.</v>
      </c>
      <c r="C40" s="73" t="s">
        <v>133</v>
      </c>
      <c r="D40" s="66"/>
      <c r="E40" s="57"/>
      <c r="F40" s="54"/>
    </row>
    <row r="41" customFormat="false" ht="14.65" hidden="false" customHeight="true" outlineLevel="0" collapsed="false">
      <c r="A41" s="58" t="str">
        <f aca="false">рейтинг!B15</f>
        <v>Симоненко С.</v>
      </c>
      <c r="B41" s="52"/>
      <c r="C41" s="27"/>
      <c r="D41" s="57"/>
      <c r="E41" s="57"/>
      <c r="F41" s="54"/>
    </row>
    <row r="42" customFormat="false" ht="14.65" hidden="false" customHeight="true" outlineLevel="0" collapsed="false">
      <c r="A42" s="54"/>
      <c r="B42" s="54"/>
      <c r="C42" s="69"/>
      <c r="D42" s="59" t="str">
        <f aca="false">C45</f>
        <v>Ефремов М.</v>
      </c>
      <c r="E42" s="57"/>
      <c r="F42" s="54"/>
    </row>
    <row r="43" customFormat="false" ht="14.65" hidden="false" customHeight="true" outlineLevel="0" collapsed="false">
      <c r="A43" s="65" t="str">
        <f aca="false">рейтинг!B20</f>
        <v>Авдюнин В.</v>
      </c>
      <c r="B43" s="52"/>
      <c r="C43" s="69"/>
      <c r="D43" s="63" t="n">
        <v>19.17</v>
      </c>
      <c r="E43" s="54"/>
      <c r="F43" s="54"/>
    </row>
    <row r="44" customFormat="false" ht="14.65" hidden="false" customHeight="true" outlineLevel="0" collapsed="false">
      <c r="A44" s="26"/>
      <c r="B44" s="53" t="str">
        <f aca="false">A43</f>
        <v>Авдюнин В.</v>
      </c>
      <c r="C44" s="72"/>
      <c r="D44" s="74"/>
      <c r="E44" s="54"/>
      <c r="F44" s="54"/>
    </row>
    <row r="45" customFormat="false" ht="14.65" hidden="false" customHeight="true" outlineLevel="0" collapsed="false">
      <c r="A45" s="68" t="str">
        <f aca="false">рейтинг!B23</f>
        <v>Тимофеев А.</v>
      </c>
      <c r="B45" s="52"/>
      <c r="C45" s="55" t="str">
        <f aca="false">B46</f>
        <v>Ефремов М.</v>
      </c>
      <c r="E45" s="54"/>
      <c r="F45" s="54"/>
    </row>
    <row r="46" customFormat="false" ht="14.65" hidden="false" customHeight="true" outlineLevel="0" collapsed="false">
      <c r="A46" s="54"/>
      <c r="B46" s="58" t="str">
        <f aca="false">рейтинг!B7</f>
        <v>Ефремов М.</v>
      </c>
      <c r="C46" s="63" t="n">
        <v>11.6</v>
      </c>
      <c r="D46" s="54"/>
    </row>
    <row r="47" customFormat="false" ht="15" hidden="false" customHeight="false" outlineLevel="0" collapsed="false">
      <c r="A47" s="54"/>
      <c r="D47" s="54"/>
      <c r="E47" s="52"/>
    </row>
    <row r="48" customFormat="false" ht="15" hidden="false" customHeight="false" outlineLevel="0" collapsed="false">
      <c r="A48" s="54"/>
      <c r="D48" s="35" t="str">
        <f aca="false">D22</f>
        <v>Васильев А.</v>
      </c>
      <c r="E48" s="52"/>
    </row>
    <row r="49" customFormat="false" ht="15" hidden="false" customHeight="false" outlineLevel="0" collapsed="false">
      <c r="A49" s="54"/>
      <c r="D49" s="54"/>
      <c r="E49" s="53" t="str">
        <f aca="false">D50</f>
        <v>Гуломзода Ш.</v>
      </c>
      <c r="F49" s="75" t="n">
        <v>3</v>
      </c>
    </row>
    <row r="50" customFormat="false" ht="15" hidden="false" customHeight="false" outlineLevel="0" collapsed="false">
      <c r="A50" s="54"/>
      <c r="D50" s="58" t="str">
        <f aca="false">D32</f>
        <v>Гуломзода Ш.</v>
      </c>
      <c r="E50" s="61"/>
    </row>
    <row r="51" customFormat="false" ht="15" hidden="false" customHeight="false" outlineLevel="0" collapsed="false">
      <c r="A51" s="54"/>
      <c r="D51" s="54"/>
      <c r="E51" s="52"/>
    </row>
    <row r="52" customFormat="false" ht="15" hidden="false" customHeight="false" outlineLevel="0" collapsed="false">
      <c r="A52" s="54"/>
      <c r="D52" s="54"/>
      <c r="E52" s="52"/>
    </row>
    <row r="53" customFormat="false" ht="15" hidden="false" customHeight="false" outlineLevel="0" collapsed="false">
      <c r="A53" s="54"/>
      <c r="D53" s="54"/>
      <c r="E53" s="52"/>
    </row>
    <row r="54" customFormat="false" ht="15" hidden="false" customHeight="false" outlineLevel="0" collapsed="false">
      <c r="D54" s="29" t="str">
        <f aca="false">'список участников'!D76</f>
        <v>Главный судья</v>
      </c>
      <c r="E54" s="35"/>
      <c r="F54" s="50" t="str">
        <f aca="false">'список участников'!F76</f>
        <v>Карлович В.А.</v>
      </c>
    </row>
    <row r="55" customFormat="false" ht="15" hidden="false" customHeight="false" outlineLevel="0" collapsed="false">
      <c r="D55" s="54"/>
      <c r="E55" s="52"/>
      <c r="F55" s="29"/>
    </row>
    <row r="56" customFormat="false" ht="15" hidden="false" customHeight="false" outlineLevel="0" collapsed="false">
      <c r="D56" s="54"/>
      <c r="E56" s="52"/>
      <c r="F56" s="29"/>
    </row>
    <row r="57" customFormat="false" ht="15.75" hidden="false" customHeight="false" outlineLevel="0" collapsed="false">
      <c r="A57" s="49" t="str">
        <f aca="false">A1</f>
        <v>Личный чемпионат России 2010 года </v>
      </c>
      <c r="B57" s="49"/>
      <c r="C57" s="49"/>
      <c r="D57" s="49"/>
      <c r="E57" s="49"/>
      <c r="F57" s="49"/>
      <c r="G57" s="4"/>
    </row>
    <row r="58" customFormat="false" ht="15.75" hidden="false" customHeight="false" outlineLevel="0" collapsed="false">
      <c r="A58" s="49" t="str">
        <f aca="false">A2</f>
        <v>по спорту глухих, дисциплина бадминтон</v>
      </c>
      <c r="B58" s="49"/>
      <c r="C58" s="49"/>
      <c r="D58" s="49"/>
      <c r="E58" s="49"/>
      <c r="F58" s="49"/>
      <c r="G58" s="4"/>
    </row>
    <row r="59" customFormat="false" ht="15.75" hidden="false" customHeight="false" outlineLevel="0" collapsed="false">
      <c r="A59" s="2" t="str">
        <f aca="false">A3</f>
        <v>г.Раменское</v>
      </c>
      <c r="B59" s="4"/>
      <c r="F59" s="4"/>
      <c r="G59" s="8" t="str">
        <f aca="false">G3</f>
        <v>7-11 апреля 2010 г.</v>
      </c>
    </row>
    <row r="60" customFormat="false" ht="15.75" hidden="false" customHeight="false" outlineLevel="0" collapsed="false">
      <c r="B60" s="4"/>
      <c r="C60" s="9" t="s">
        <v>134</v>
      </c>
      <c r="D60" s="9"/>
      <c r="E60" s="9"/>
      <c r="F60" s="4"/>
      <c r="G60" s="8"/>
    </row>
    <row r="62" customFormat="false" ht="15" hidden="false" customHeight="false" outlineLevel="0" collapsed="false">
      <c r="C62" s="35" t="str">
        <f aca="false">C13</f>
        <v>Галкин Ф.</v>
      </c>
    </row>
    <row r="63" customFormat="false" ht="15" hidden="false" customHeight="false" outlineLevel="0" collapsed="false">
      <c r="C63" s="54"/>
      <c r="D63" s="59" t="str">
        <f aca="false">C62</f>
        <v>Галкин Ф.</v>
      </c>
    </row>
    <row r="64" customFormat="false" ht="15" hidden="false" customHeight="false" outlineLevel="0" collapsed="false">
      <c r="C64" s="58" t="str">
        <f aca="false">C19</f>
        <v>Кучеренко А.</v>
      </c>
      <c r="D64" s="63" t="n">
        <v>18.18</v>
      </c>
      <c r="E64" s="57"/>
    </row>
    <row r="65" customFormat="false" ht="15" hidden="false" customHeight="false" outlineLevel="0" collapsed="false">
      <c r="C65" s="54"/>
      <c r="E65" s="59" t="str">
        <f aca="false">D63</f>
        <v>Галкин Ф.</v>
      </c>
      <c r="F65" s="75" t="n">
        <v>5</v>
      </c>
    </row>
    <row r="66" customFormat="false" ht="15" hidden="false" customHeight="false" outlineLevel="0" collapsed="false">
      <c r="C66" s="35" t="str">
        <f aca="false">C29</f>
        <v>Антонов В.</v>
      </c>
      <c r="E66" s="73" t="s">
        <v>135</v>
      </c>
    </row>
    <row r="67" customFormat="false" ht="15" hidden="false" customHeight="false" outlineLevel="0" collapsed="false">
      <c r="C67" s="54"/>
      <c r="D67" s="59" t="str">
        <f aca="false">C68</f>
        <v>Симоненко С.</v>
      </c>
      <c r="E67" s="57"/>
    </row>
    <row r="68" customFormat="false" ht="15" hidden="false" customHeight="false" outlineLevel="0" collapsed="false">
      <c r="C68" s="58" t="str">
        <f aca="false">C39</f>
        <v>Симоненко С.</v>
      </c>
      <c r="D68" s="73" t="s">
        <v>136</v>
      </c>
    </row>
    <row r="70" customFormat="false" ht="15" hidden="false" customHeight="false" outlineLevel="0" collapsed="false">
      <c r="D70" s="35" t="str">
        <f aca="false">C64</f>
        <v>Кучеренко А.</v>
      </c>
      <c r="E70" s="52"/>
    </row>
    <row r="71" customFormat="false" ht="15" hidden="false" customHeight="false" outlineLevel="0" collapsed="false">
      <c r="D71" s="54"/>
      <c r="E71" s="53" t="str">
        <f aca="false">D72</f>
        <v>Антонов В.</v>
      </c>
      <c r="F71" s="75" t="n">
        <v>7</v>
      </c>
    </row>
    <row r="72" customFormat="false" ht="15" hidden="false" customHeight="false" outlineLevel="0" collapsed="false">
      <c r="D72" s="58" t="str">
        <f aca="false">C66</f>
        <v>Антонов В.</v>
      </c>
      <c r="E72" s="73" t="s">
        <v>137</v>
      </c>
    </row>
    <row r="73" customFormat="false" ht="15" hidden="false" customHeight="false" outlineLevel="0" collapsed="false">
      <c r="B73" s="35" t="str">
        <f aca="false">B7</f>
        <v>Мозгунов М.</v>
      </c>
    </row>
    <row r="74" customFormat="false" ht="15" hidden="false" customHeight="false" outlineLevel="0" collapsed="false">
      <c r="B74" s="54"/>
      <c r="C74" s="59" t="str">
        <f aca="false">B75</f>
        <v>Шуряшкин А.</v>
      </c>
    </row>
    <row r="75" customFormat="false" ht="15" hidden="false" customHeight="false" outlineLevel="0" collapsed="false">
      <c r="B75" s="58" t="str">
        <f aca="false">B15</f>
        <v>Шуряшкин А.</v>
      </c>
      <c r="C75" s="60" t="n">
        <v>19.17</v>
      </c>
      <c r="D75" s="57"/>
    </row>
    <row r="76" customFormat="false" ht="15" hidden="false" customHeight="false" outlineLevel="0" collapsed="false">
      <c r="B76" s="54"/>
      <c r="D76" s="59" t="str">
        <f aca="false">C78</f>
        <v>Данилов Э.</v>
      </c>
    </row>
    <row r="77" customFormat="false" ht="15" hidden="false" customHeight="false" outlineLevel="0" collapsed="false">
      <c r="B77" s="35" t="str">
        <f aca="false">B20</f>
        <v>Дубцов А.</v>
      </c>
      <c r="D77" s="60" t="n">
        <v>16.13</v>
      </c>
      <c r="E77" s="57"/>
    </row>
    <row r="78" customFormat="false" ht="15" hidden="false" customHeight="false" outlineLevel="0" collapsed="false">
      <c r="B78" s="54"/>
      <c r="C78" s="59" t="str">
        <f aca="false">B79</f>
        <v>Данилов Э.</v>
      </c>
      <c r="D78" s="57"/>
      <c r="E78" s="57"/>
    </row>
    <row r="79" customFormat="false" ht="15" hidden="false" customHeight="false" outlineLevel="0" collapsed="false">
      <c r="B79" s="58" t="str">
        <f aca="false">B24</f>
        <v>Данилов Э.</v>
      </c>
      <c r="C79" s="63" t="n">
        <v>16.15</v>
      </c>
      <c r="D79" s="54"/>
      <c r="E79" s="57"/>
    </row>
    <row r="80" customFormat="false" ht="15" hidden="false" customHeight="false" outlineLevel="0" collapsed="false">
      <c r="E80" s="59" t="str">
        <f aca="false">D76</f>
        <v>Данилов Э.</v>
      </c>
      <c r="F80" s="75" t="n">
        <v>9</v>
      </c>
    </row>
    <row r="81" customFormat="false" ht="15" hidden="false" customHeight="false" outlineLevel="0" collapsed="false">
      <c r="B81" s="35" t="str">
        <f aca="false">B30</f>
        <v>Александров А.</v>
      </c>
      <c r="E81" s="73" t="s">
        <v>138</v>
      </c>
    </row>
    <row r="82" customFormat="false" ht="15" hidden="false" customHeight="false" outlineLevel="0" collapsed="false">
      <c r="B82" s="54"/>
      <c r="C82" s="59" t="str">
        <f aca="false">B83</f>
        <v>Михеев О.</v>
      </c>
      <c r="E82" s="57"/>
    </row>
    <row r="83" customFormat="false" ht="15" hidden="false" customHeight="false" outlineLevel="0" collapsed="false">
      <c r="B83" s="58" t="str">
        <f aca="false">B34</f>
        <v>Михеев О.</v>
      </c>
      <c r="C83" s="63" t="n">
        <v>11.12</v>
      </c>
      <c r="D83" s="57"/>
      <c r="E83" s="57"/>
    </row>
    <row r="84" customFormat="false" ht="15" hidden="false" customHeight="false" outlineLevel="0" collapsed="false">
      <c r="B84" s="54"/>
      <c r="D84" s="59" t="str">
        <f aca="false">C86</f>
        <v>Тимофеев М.</v>
      </c>
      <c r="E84" s="57"/>
    </row>
    <row r="85" customFormat="false" ht="15" hidden="false" customHeight="false" outlineLevel="0" collapsed="false">
      <c r="B85" s="35" t="str">
        <f aca="false">B38</f>
        <v>Тимофеев М.</v>
      </c>
      <c r="D85" s="73" t="s">
        <v>139</v>
      </c>
    </row>
    <row r="86" customFormat="false" ht="15" hidden="false" customHeight="false" outlineLevel="0" collapsed="false">
      <c r="B86" s="54"/>
      <c r="C86" s="59" t="str">
        <f aca="false">B85</f>
        <v>Тимофеев М.</v>
      </c>
      <c r="D86" s="57"/>
    </row>
    <row r="87" customFormat="false" ht="15" hidden="false" customHeight="false" outlineLevel="0" collapsed="false">
      <c r="B87" s="58" t="str">
        <f aca="false">B44</f>
        <v>Авдюнин В.</v>
      </c>
      <c r="C87" s="73" t="s">
        <v>140</v>
      </c>
    </row>
    <row r="88" customFormat="false" ht="15" hidden="false" customHeight="false" outlineLevel="0" collapsed="false">
      <c r="B88" s="54"/>
    </row>
    <row r="89" customFormat="false" ht="15" hidden="false" customHeight="false" outlineLevel="0" collapsed="false">
      <c r="D89" s="35" t="str">
        <f aca="false">C74</f>
        <v>Шуряшкин А.</v>
      </c>
      <c r="E89" s="52"/>
    </row>
    <row r="90" customFormat="false" ht="15" hidden="false" customHeight="false" outlineLevel="0" collapsed="false">
      <c r="D90" s="54"/>
      <c r="E90" s="53" t="str">
        <f aca="false">D89</f>
        <v>Шуряшкин А.</v>
      </c>
      <c r="F90" s="75" t="n">
        <v>11</v>
      </c>
    </row>
    <row r="91" customFormat="false" ht="15" hidden="false" customHeight="false" outlineLevel="0" collapsed="false">
      <c r="D91" s="58" t="str">
        <f aca="false">C82</f>
        <v>Михеев О.</v>
      </c>
      <c r="E91" s="73" t="s">
        <v>141</v>
      </c>
    </row>
    <row r="93" customFormat="false" ht="15" hidden="false" customHeight="false" outlineLevel="0" collapsed="false">
      <c r="B93" s="35" t="str">
        <f aca="false">B73</f>
        <v>Мозгунов М.</v>
      </c>
    </row>
    <row r="94" customFormat="false" ht="15" hidden="false" customHeight="false" outlineLevel="0" collapsed="false">
      <c r="B94" s="54"/>
      <c r="C94" s="59" t="str">
        <f aca="false">B93</f>
        <v>Мозгунов М.</v>
      </c>
    </row>
    <row r="95" customFormat="false" ht="15" hidden="false" customHeight="false" outlineLevel="0" collapsed="false">
      <c r="B95" s="58" t="str">
        <f aca="false">B77</f>
        <v>Дубцов А.</v>
      </c>
      <c r="C95" s="60" t="n">
        <v>20.14</v>
      </c>
      <c r="D95" s="57"/>
    </row>
    <row r="96" customFormat="false" ht="15" hidden="false" customHeight="false" outlineLevel="0" collapsed="false">
      <c r="B96" s="54"/>
      <c r="D96" s="59" t="str">
        <f aca="false">C94</f>
        <v>Мозгунов М.</v>
      </c>
      <c r="E96" s="75" t="n">
        <v>13</v>
      </c>
    </row>
    <row r="97" customFormat="false" ht="15" hidden="false" customHeight="false" outlineLevel="0" collapsed="false">
      <c r="B97" s="35" t="str">
        <f aca="false">B81</f>
        <v>Александров А.</v>
      </c>
      <c r="D97" s="63" t="n">
        <v>17.15</v>
      </c>
    </row>
    <row r="98" customFormat="false" ht="15" hidden="false" customHeight="false" outlineLevel="0" collapsed="false">
      <c r="B98" s="54"/>
      <c r="C98" s="59" t="str">
        <f aca="false">B99</f>
        <v>Авдюнин В.</v>
      </c>
      <c r="D98" s="57"/>
    </row>
    <row r="99" customFormat="false" ht="15" hidden="false" customHeight="false" outlineLevel="0" collapsed="false">
      <c r="B99" s="58" t="str">
        <f aca="false">B87</f>
        <v>Авдюнин В.</v>
      </c>
      <c r="C99" s="63" t="n">
        <v>19.11</v>
      </c>
    </row>
    <row r="100" customFormat="false" ht="15" hidden="false" customHeight="false" outlineLevel="0" collapsed="false">
      <c r="D100" s="35" t="str">
        <f aca="false">B95</f>
        <v>Дубцов А.</v>
      </c>
      <c r="E100" s="52"/>
    </row>
    <row r="101" customFormat="false" ht="15" hidden="false" customHeight="false" outlineLevel="0" collapsed="false">
      <c r="D101" s="54"/>
      <c r="E101" s="53" t="str">
        <f aca="false">D102</f>
        <v>Александров А.</v>
      </c>
      <c r="F101" s="75" t="n">
        <v>15</v>
      </c>
    </row>
    <row r="102" customFormat="false" ht="15" hidden="false" customHeight="false" outlineLevel="0" collapsed="false">
      <c r="D102" s="58" t="str">
        <f aca="false">B97</f>
        <v>Александров А.</v>
      </c>
      <c r="E102" s="73" t="s">
        <v>142</v>
      </c>
    </row>
    <row r="107" customFormat="false" ht="15" hidden="false" customHeight="false" outlineLevel="0" collapsed="false">
      <c r="D107" s="29" t="str">
        <f aca="false">D54</f>
        <v>Главный судья</v>
      </c>
      <c r="E107" s="35"/>
      <c r="F107" s="50" t="str">
        <f aca="false">F54</f>
        <v>Карлович В.А.</v>
      </c>
    </row>
    <row r="112" customFormat="false" ht="15.75" hidden="false" customHeight="false" outlineLevel="0" collapsed="false">
      <c r="A112" s="49" t="str">
        <f aca="false">A57</f>
        <v>Личный чемпионат России 2010 года </v>
      </c>
      <c r="B112" s="49"/>
      <c r="C112" s="49"/>
      <c r="D112" s="49"/>
      <c r="E112" s="49"/>
      <c r="F112" s="49"/>
      <c r="G112" s="4"/>
    </row>
    <row r="113" customFormat="false" ht="15.75" hidden="false" customHeight="false" outlineLevel="0" collapsed="false">
      <c r="A113" s="49" t="str">
        <f aca="false">A58</f>
        <v>по спорту глухих, дисциплина бадминтон</v>
      </c>
      <c r="B113" s="49"/>
      <c r="C113" s="49"/>
      <c r="D113" s="49"/>
      <c r="E113" s="49"/>
      <c r="F113" s="49"/>
      <c r="G113" s="4"/>
    </row>
    <row r="114" customFormat="false" ht="15.75" hidden="false" customHeight="false" outlineLevel="0" collapsed="false">
      <c r="A114" s="2" t="str">
        <f aca="false">A59</f>
        <v>г.Раменское</v>
      </c>
      <c r="B114" s="4"/>
      <c r="F114" s="4"/>
      <c r="G114" s="8" t="str">
        <f aca="false">G59</f>
        <v>7-11 апреля 2010 г.</v>
      </c>
    </row>
    <row r="115" customFormat="false" ht="15.75" hidden="false" customHeight="false" outlineLevel="0" collapsed="false">
      <c r="B115" s="4"/>
      <c r="C115" s="9" t="s">
        <v>134</v>
      </c>
      <c r="D115" s="9"/>
      <c r="E115" s="9"/>
      <c r="F115" s="4"/>
      <c r="G115" s="8"/>
    </row>
    <row r="116" customFormat="false" ht="15" hidden="false" customHeight="false" outlineLevel="0" collapsed="false">
      <c r="A116" s="54"/>
      <c r="B116" s="35" t="str">
        <f aca="false">A8</f>
        <v>Хомяков М.</v>
      </c>
      <c r="C116" s="50"/>
    </row>
    <row r="117" customFormat="false" ht="15" hidden="false" customHeight="false" outlineLevel="0" collapsed="false">
      <c r="A117" s="54"/>
      <c r="C117" s="57"/>
    </row>
    <row r="118" customFormat="false" ht="15" hidden="false" customHeight="false" outlineLevel="0" collapsed="false">
      <c r="C118" s="59" t="str">
        <f aca="false">B116</f>
        <v>Хомяков М.</v>
      </c>
    </row>
    <row r="119" customFormat="false" ht="15" hidden="false" customHeight="false" outlineLevel="0" collapsed="false">
      <c r="A119" s="35" t="str">
        <f aca="false">A14</f>
        <v>Юркин В.</v>
      </c>
      <c r="B119" s="50"/>
      <c r="C119" s="63" t="n">
        <v>17.14</v>
      </c>
      <c r="D119" s="57"/>
    </row>
    <row r="120" customFormat="false" ht="15" hidden="false" customHeight="false" outlineLevel="0" collapsed="false">
      <c r="A120" s="54"/>
      <c r="B120" s="59" t="str">
        <f aca="false">A119</f>
        <v>Юркин В.</v>
      </c>
      <c r="C120" s="61"/>
      <c r="D120" s="57"/>
    </row>
    <row r="121" customFormat="false" ht="15" hidden="false" customHeight="false" outlineLevel="0" collapsed="false">
      <c r="A121" s="58" t="str">
        <f aca="false">A12</f>
        <v>Румянцев Д.</v>
      </c>
      <c r="B121" s="63" t="n">
        <v>14.7</v>
      </c>
      <c r="D121" s="59" t="str">
        <f aca="false">C118</f>
        <v>Хомяков М.</v>
      </c>
    </row>
    <row r="122" customFormat="false" ht="15" hidden="false" customHeight="false" outlineLevel="0" collapsed="false">
      <c r="A122" s="54"/>
      <c r="D122" s="73" t="s">
        <v>143</v>
      </c>
      <c r="E122" s="57"/>
    </row>
    <row r="123" customFormat="false" ht="15" hidden="false" customHeight="false" outlineLevel="0" collapsed="false">
      <c r="A123" s="54"/>
      <c r="B123" s="35" t="str">
        <f aca="false">A19</f>
        <v>Усов В.</v>
      </c>
      <c r="C123" s="50"/>
      <c r="D123" s="57"/>
      <c r="E123" s="57"/>
    </row>
    <row r="124" customFormat="false" ht="15" hidden="false" customHeight="false" outlineLevel="0" collapsed="false">
      <c r="A124" s="54"/>
      <c r="C124" s="64" t="str">
        <f aca="false">B125</f>
        <v>Лапынин П.</v>
      </c>
      <c r="D124" s="57"/>
      <c r="E124" s="57"/>
    </row>
    <row r="125" customFormat="false" ht="15" hidden="false" customHeight="false" outlineLevel="0" collapsed="false">
      <c r="A125" s="54"/>
      <c r="B125" s="35" t="str">
        <f aca="false">A25</f>
        <v>Лапынин П.</v>
      </c>
      <c r="C125" s="63" t="n">
        <v>7.5</v>
      </c>
      <c r="E125" s="57"/>
    </row>
    <row r="126" customFormat="false" ht="15" hidden="false" customHeight="false" outlineLevel="0" collapsed="false">
      <c r="A126" s="54"/>
      <c r="E126" s="59" t="str">
        <f aca="false">D121</f>
        <v>Хомяков М.</v>
      </c>
      <c r="F126" s="75" t="n">
        <v>17</v>
      </c>
    </row>
    <row r="127" customFormat="false" ht="15" hidden="false" customHeight="false" outlineLevel="0" collapsed="false">
      <c r="A127" s="54"/>
      <c r="B127" s="35" t="str">
        <f aca="false">A29</f>
        <v>Румянцев А.</v>
      </c>
      <c r="C127" s="50"/>
      <c r="E127" s="63" t="n">
        <v>15.3</v>
      </c>
    </row>
    <row r="128" customFormat="false" ht="15" hidden="false" customHeight="false" outlineLevel="0" collapsed="false">
      <c r="A128" s="54"/>
      <c r="C128" s="59" t="str">
        <f aca="false">B127</f>
        <v>Румянцев А.</v>
      </c>
      <c r="E128" s="57"/>
    </row>
    <row r="129" customFormat="false" ht="15" hidden="false" customHeight="false" outlineLevel="0" collapsed="false">
      <c r="A129" s="54"/>
      <c r="B129" s="35" t="str">
        <f aca="false">A35</f>
        <v>Кулешов Р.</v>
      </c>
      <c r="C129" s="63" t="n">
        <v>15.18</v>
      </c>
      <c r="D129" s="57"/>
      <c r="E129" s="57"/>
    </row>
    <row r="130" customFormat="false" ht="15" hidden="false" customHeight="false" outlineLevel="0" collapsed="false">
      <c r="A130" s="54"/>
      <c r="D130" s="64" t="str">
        <f aca="false">C128</f>
        <v>Румянцев А.</v>
      </c>
      <c r="E130" s="57"/>
    </row>
    <row r="131" customFormat="false" ht="15" hidden="false" customHeight="false" outlineLevel="0" collapsed="false">
      <c r="A131" s="54"/>
      <c r="B131" s="35" t="str">
        <f aca="false">A39</f>
        <v>Мархель Д.</v>
      </c>
      <c r="C131" s="50"/>
      <c r="D131" s="63" t="s">
        <v>144</v>
      </c>
    </row>
    <row r="132" customFormat="false" ht="15" hidden="false" customHeight="false" outlineLevel="0" collapsed="false">
      <c r="A132" s="54"/>
      <c r="C132" s="64" t="str">
        <f aca="false">B133</f>
        <v>Тимофеев А.</v>
      </c>
      <c r="D132" s="57"/>
    </row>
    <row r="133" customFormat="false" ht="15" hidden="false" customHeight="false" outlineLevel="0" collapsed="false">
      <c r="A133" s="54"/>
      <c r="B133" s="35" t="str">
        <f aca="false">A45</f>
        <v>Тимофеев А.</v>
      </c>
      <c r="C133" s="63" t="n">
        <v>10.17</v>
      </c>
    </row>
    <row r="134" customFormat="false" ht="15" hidden="false" customHeight="false" outlineLevel="0" collapsed="false">
      <c r="A134" s="54"/>
      <c r="B134" s="50"/>
    </row>
    <row r="135" customFormat="false" ht="15" hidden="false" customHeight="false" outlineLevel="0" collapsed="false">
      <c r="D135" s="35" t="str">
        <f aca="false">C124</f>
        <v>Лапынин П.</v>
      </c>
      <c r="E135" s="52"/>
    </row>
    <row r="136" customFormat="false" ht="15" hidden="false" customHeight="false" outlineLevel="0" collapsed="false">
      <c r="D136" s="54"/>
      <c r="E136" s="53" t="str">
        <f aca="false">D135</f>
        <v>Лапынин П.</v>
      </c>
      <c r="F136" s="75" t="n">
        <v>19</v>
      </c>
    </row>
    <row r="137" customFormat="false" ht="15" hidden="false" customHeight="false" outlineLevel="0" collapsed="false">
      <c r="D137" s="58" t="str">
        <f aca="false">C132</f>
        <v>Тимофеев А.</v>
      </c>
      <c r="E137" s="63" t="n">
        <v>19.17</v>
      </c>
    </row>
    <row r="139" customFormat="false" ht="15" hidden="false" customHeight="false" outlineLevel="0" collapsed="false">
      <c r="B139" s="35" t="str">
        <f aca="false">B120</f>
        <v>Юркин В.</v>
      </c>
      <c r="C139" s="50"/>
    </row>
    <row r="140" customFormat="false" ht="15" hidden="false" customHeight="false" outlineLevel="0" collapsed="false">
      <c r="C140" s="59" t="str">
        <f aca="false">B139</f>
        <v>Юркин В.</v>
      </c>
    </row>
    <row r="141" customFormat="false" ht="15" hidden="false" customHeight="false" outlineLevel="0" collapsed="false">
      <c r="B141" s="35" t="str">
        <f aca="false">B123</f>
        <v>Усов В.</v>
      </c>
      <c r="C141" s="63" t="n">
        <v>10.16</v>
      </c>
      <c r="D141" s="57"/>
    </row>
    <row r="142" customFormat="false" ht="15" hidden="false" customHeight="false" outlineLevel="0" collapsed="false">
      <c r="D142" s="59" t="str">
        <f aca="false">C140</f>
        <v>Юркин В.</v>
      </c>
      <c r="E142" s="75" t="n">
        <v>21</v>
      </c>
    </row>
    <row r="143" customFormat="false" ht="15" hidden="false" customHeight="false" outlineLevel="0" collapsed="false">
      <c r="B143" s="35" t="str">
        <f aca="false">B129</f>
        <v>Кулешов Р.</v>
      </c>
      <c r="C143" s="50"/>
      <c r="D143" s="63" t="n">
        <v>6.11</v>
      </c>
    </row>
    <row r="144" customFormat="false" ht="15" hidden="false" customHeight="false" outlineLevel="0" collapsed="false">
      <c r="C144" s="64" t="str">
        <f aca="false">B143</f>
        <v>Кулешов Р.</v>
      </c>
      <c r="D144" s="57"/>
    </row>
    <row r="145" customFormat="false" ht="15" hidden="false" customHeight="false" outlineLevel="0" collapsed="false">
      <c r="B145" s="35" t="str">
        <f aca="false">B131</f>
        <v>Мархель Д.</v>
      </c>
      <c r="C145" s="63" t="n">
        <v>21.2</v>
      </c>
    </row>
    <row r="147" customFormat="false" ht="15" hidden="false" customHeight="false" outlineLevel="0" collapsed="false">
      <c r="D147" s="35" t="str">
        <f aca="false">B141</f>
        <v>Усов В.</v>
      </c>
      <c r="E147" s="52"/>
    </row>
    <row r="148" customFormat="false" ht="15" hidden="false" customHeight="false" outlineLevel="0" collapsed="false">
      <c r="D148" s="54"/>
      <c r="E148" s="53" t="str">
        <f aca="false">D149</f>
        <v>Мархель Д.</v>
      </c>
      <c r="F148" s="75" t="n">
        <v>23</v>
      </c>
    </row>
    <row r="149" customFormat="false" ht="15" hidden="false" customHeight="false" outlineLevel="0" collapsed="false">
      <c r="D149" s="58" t="str">
        <f aca="false">B145</f>
        <v>Мархель Д.</v>
      </c>
      <c r="E149" s="63" t="n">
        <v>9.23</v>
      </c>
    </row>
    <row r="151" customFormat="false" ht="15" hidden="false" customHeight="false" outlineLevel="0" collapsed="false">
      <c r="B151" s="35" t="str">
        <f aca="false">A121</f>
        <v>Румянцев Д.</v>
      </c>
      <c r="C151" s="75" t="n">
        <v>25</v>
      </c>
    </row>
    <row r="155" customFormat="false" ht="15" hidden="false" customHeight="false" outlineLevel="0" collapsed="false">
      <c r="D155" s="29" t="str">
        <f aca="false">D107</f>
        <v>Главный судья</v>
      </c>
      <c r="E155" s="35"/>
      <c r="F155" s="50" t="str">
        <f aca="false">F107</f>
        <v>Карлович В.А.</v>
      </c>
    </row>
  </sheetData>
  <mergeCells count="9">
    <mergeCell ref="A1:F1"/>
    <mergeCell ref="A2:F2"/>
    <mergeCell ref="C4:E4"/>
    <mergeCell ref="A57:F57"/>
    <mergeCell ref="A58:F58"/>
    <mergeCell ref="C60:E60"/>
    <mergeCell ref="A112:F112"/>
    <mergeCell ref="A113:F113"/>
    <mergeCell ref="C115:E115"/>
  </mergeCells>
  <printOptions headings="false" gridLines="false" gridLinesSet="true" horizontalCentered="false" verticalCentered="false"/>
  <pageMargins left="0.118055555555556" right="0.118055555555556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6.7"/>
    <col collapsed="false" customWidth="true" hidden="false" outlineLevel="0" max="6" min="6" style="0" width="5.99"/>
    <col collapsed="false" customWidth="true" hidden="false" outlineLevel="0" max="7" min="7" style="0" width="3.7"/>
    <col collapsed="false" customWidth="true" hidden="false" outlineLevel="0" max="8" min="8" style="0" width="13.7"/>
  </cols>
  <sheetData>
    <row r="1" customFormat="false" ht="18.75" hidden="false" customHeight="false" outlineLevel="0" collapsed="false">
      <c r="A1" s="3" t="str">
        <f aca="false">рейтинг!A1</f>
        <v>Личный чемпионат России 2010 года </v>
      </c>
      <c r="B1" s="3"/>
      <c r="C1" s="3"/>
      <c r="D1" s="3"/>
      <c r="E1" s="3"/>
      <c r="F1" s="3"/>
      <c r="G1" s="3"/>
      <c r="H1" s="76"/>
      <c r="I1" s="76"/>
    </row>
    <row r="2" customFormat="false" ht="18.75" hidden="false" customHeight="false" outlineLevel="0" collapsed="false">
      <c r="A2" s="3" t="str">
        <f aca="false">рейтинг!A2</f>
        <v>по спорту глухих, дисциплина бадминтон</v>
      </c>
      <c r="B2" s="3"/>
      <c r="C2" s="3"/>
      <c r="D2" s="3"/>
      <c r="E2" s="3"/>
      <c r="F2" s="3"/>
      <c r="G2" s="3"/>
      <c r="H2" s="76"/>
      <c r="I2" s="76"/>
    </row>
    <row r="3" customFormat="false" ht="15.75" hidden="false" customHeight="false" outlineLevel="0" collapsed="false">
      <c r="A3" s="5" t="str">
        <f aca="false">рейтинг!A3</f>
        <v>г.Раменское</v>
      </c>
      <c r="B3" s="2"/>
      <c r="C3" s="2" t="s">
        <v>145</v>
      </c>
      <c r="D3" s="7"/>
      <c r="E3" s="4"/>
      <c r="F3" s="8"/>
      <c r="G3" s="8" t="str">
        <f aca="false">рейтинг!H3</f>
        <v>7-11 апреля 2010 г.</v>
      </c>
      <c r="H3" s="76"/>
      <c r="I3" s="76"/>
    </row>
    <row r="4" customFormat="false" ht="15" hidden="false" customHeight="false" outlineLevel="0" collapsed="false">
      <c r="A4" s="77"/>
      <c r="B4" s="78" t="str">
        <f aca="false">рейтинг!B33</f>
        <v>Штайгер О.</v>
      </c>
      <c r="C4" s="79"/>
      <c r="D4" s="77"/>
      <c r="E4" s="77"/>
      <c r="F4" s="77"/>
    </row>
    <row r="5" customFormat="false" ht="15" hidden="false" customHeight="false" outlineLevel="0" collapsed="false">
      <c r="A5" s="77"/>
      <c r="B5" s="80"/>
      <c r="C5" s="81"/>
      <c r="D5" s="77"/>
      <c r="E5" s="77"/>
      <c r="F5" s="77"/>
    </row>
    <row r="6" customFormat="false" ht="15" hidden="false" customHeight="false" outlineLevel="0" collapsed="false">
      <c r="A6" s="77"/>
      <c r="B6" s="80"/>
      <c r="C6" s="82" t="str">
        <f aca="false">B4</f>
        <v>Штайгер О.</v>
      </c>
      <c r="D6" s="77"/>
      <c r="E6" s="77"/>
      <c r="F6" s="77"/>
    </row>
    <row r="7" customFormat="false" ht="15" hidden="false" customHeight="false" outlineLevel="0" collapsed="false">
      <c r="A7" s="78" t="str">
        <f aca="false">рейтинг!B41</f>
        <v>Румянкова Н.</v>
      </c>
      <c r="B7" s="80"/>
      <c r="C7" s="63" t="n">
        <v>7.2</v>
      </c>
      <c r="D7" s="83"/>
      <c r="E7" s="77"/>
      <c r="F7" s="77"/>
    </row>
    <row r="8" customFormat="false" ht="15" hidden="false" customHeight="false" outlineLevel="0" collapsed="false">
      <c r="A8" s="77"/>
      <c r="B8" s="82" t="str">
        <f aca="false">A9</f>
        <v>Бреднева Т.</v>
      </c>
      <c r="C8" s="84"/>
      <c r="D8" s="83"/>
      <c r="E8" s="77"/>
      <c r="F8" s="77"/>
    </row>
    <row r="9" customFormat="false" ht="15" hidden="false" customHeight="false" outlineLevel="0" collapsed="false">
      <c r="A9" s="78" t="str">
        <f aca="false">рейтинг!B40</f>
        <v>Бреднева Т.</v>
      </c>
      <c r="B9" s="63" t="n">
        <v>7.7</v>
      </c>
      <c r="C9" s="85"/>
      <c r="D9" s="83"/>
      <c r="E9" s="77"/>
      <c r="F9" s="77"/>
    </row>
    <row r="10" customFormat="false" ht="15" hidden="false" customHeight="false" outlineLevel="0" collapsed="false">
      <c r="A10" s="77"/>
      <c r="B10" s="80"/>
      <c r="C10" s="79"/>
      <c r="D10" s="86" t="str">
        <f aca="false">C6</f>
        <v>Штайгер О.</v>
      </c>
      <c r="E10" s="77"/>
      <c r="F10" s="77"/>
    </row>
    <row r="11" customFormat="false" ht="15" hidden="false" customHeight="false" outlineLevel="0" collapsed="false">
      <c r="A11" s="35" t="str">
        <f aca="false">рейтинг!B37</f>
        <v>Дормидонтова О.</v>
      </c>
      <c r="B11" s="80"/>
      <c r="C11" s="85"/>
      <c r="D11" s="63" t="n">
        <v>5.3</v>
      </c>
      <c r="E11" s="83"/>
      <c r="F11" s="77"/>
    </row>
    <row r="12" customFormat="false" ht="15" hidden="false" customHeight="false" outlineLevel="0" collapsed="false">
      <c r="A12" s="54"/>
      <c r="B12" s="82" t="str">
        <f aca="false">A11</f>
        <v>Дормидонтова О.</v>
      </c>
      <c r="C12" s="79"/>
      <c r="D12" s="83"/>
      <c r="E12" s="83"/>
      <c r="F12" s="77"/>
    </row>
    <row r="13" customFormat="false" ht="15" hidden="false" customHeight="false" outlineLevel="0" collapsed="false">
      <c r="A13" s="35" t="str">
        <f aca="false">рейтинг!B44</f>
        <v>Михайлова М.</v>
      </c>
      <c r="B13" s="60" t="n">
        <v>8.8</v>
      </c>
      <c r="C13" s="81"/>
      <c r="D13" s="87"/>
      <c r="E13" s="83"/>
      <c r="F13" s="77"/>
    </row>
    <row r="14" customFormat="false" ht="15" hidden="false" customHeight="false" outlineLevel="0" collapsed="false">
      <c r="A14" s="54"/>
      <c r="B14" s="80"/>
      <c r="C14" s="82" t="str">
        <f aca="false">B12</f>
        <v>Дормидонтова О.</v>
      </c>
      <c r="D14" s="83"/>
      <c r="E14" s="83"/>
      <c r="F14" s="77"/>
    </row>
    <row r="15" customFormat="false" ht="15" hidden="false" customHeight="false" outlineLevel="0" collapsed="false">
      <c r="A15" s="35" t="str">
        <f aca="false">рейтинг!B45</f>
        <v>Котова Д.</v>
      </c>
      <c r="B15" s="80"/>
      <c r="C15" s="73" t="s">
        <v>146</v>
      </c>
      <c r="D15" s="77"/>
      <c r="E15" s="83"/>
      <c r="F15" s="77"/>
    </row>
    <row r="16" customFormat="false" ht="15.75" hidden="false" customHeight="false" outlineLevel="0" collapsed="false">
      <c r="A16" s="54"/>
      <c r="B16" s="82" t="str">
        <f aca="false">A17</f>
        <v>Герасимова Я.</v>
      </c>
      <c r="C16" s="88"/>
      <c r="D16" s="77"/>
      <c r="E16" s="83"/>
      <c r="F16" s="77"/>
    </row>
    <row r="17" customFormat="false" ht="15" hidden="false" customHeight="false" outlineLevel="0" collapsed="false">
      <c r="A17" s="35" t="str">
        <f aca="false">рейтинг!B36</f>
        <v>Герасимова Я.</v>
      </c>
      <c r="B17" s="63" t="n">
        <v>2.5</v>
      </c>
      <c r="C17" s="85"/>
      <c r="D17" s="77"/>
      <c r="E17" s="83"/>
      <c r="F17" s="77"/>
    </row>
    <row r="18" customFormat="false" ht="15" hidden="false" customHeight="false" outlineLevel="0" collapsed="false">
      <c r="A18" s="54"/>
      <c r="B18" s="80"/>
      <c r="C18" s="79"/>
      <c r="D18" s="77"/>
      <c r="E18" s="89" t="str">
        <f aca="false">D10</f>
        <v>Штайгер О.</v>
      </c>
      <c r="F18" s="90" t="n">
        <v>1</v>
      </c>
      <c r="G18" s="91"/>
    </row>
    <row r="19" customFormat="false" ht="15" hidden="false" customHeight="false" outlineLevel="0" collapsed="false">
      <c r="A19" s="35" t="str">
        <f aca="false">рейтинг!B35</f>
        <v>Седова А.</v>
      </c>
      <c r="B19" s="80"/>
      <c r="C19" s="79"/>
      <c r="D19" s="77"/>
      <c r="E19" s="73" t="s">
        <v>147</v>
      </c>
      <c r="F19" s="77"/>
    </row>
    <row r="20" customFormat="false" ht="15.75" hidden="false" customHeight="false" outlineLevel="0" collapsed="false">
      <c r="A20" s="54"/>
      <c r="B20" s="82" t="str">
        <f aca="false">A19</f>
        <v>Седова А.</v>
      </c>
      <c r="C20" s="92"/>
      <c r="D20" s="77"/>
      <c r="E20" s="83"/>
      <c r="F20" s="77"/>
    </row>
    <row r="21" customFormat="false" ht="15" hidden="false" customHeight="false" outlineLevel="0" collapsed="false">
      <c r="A21" s="35" t="str">
        <f aca="false">рейтинг!B46</f>
        <v>Шляева П.</v>
      </c>
      <c r="B21" s="60" t="n">
        <v>7.4</v>
      </c>
      <c r="C21" s="81"/>
      <c r="D21" s="77"/>
      <c r="E21" s="83"/>
      <c r="F21" s="77"/>
    </row>
    <row r="22" customFormat="false" ht="15" hidden="false" customHeight="false" outlineLevel="0" collapsed="false">
      <c r="A22" s="2"/>
      <c r="B22" s="80"/>
      <c r="C22" s="82" t="str">
        <f aca="false">B20</f>
        <v>Седова А.</v>
      </c>
      <c r="D22" s="77"/>
      <c r="E22" s="83"/>
      <c r="F22" s="77"/>
    </row>
    <row r="23" customFormat="false" ht="15" hidden="false" customHeight="false" outlineLevel="0" collapsed="false">
      <c r="A23" s="35" t="str">
        <f aca="false">рейтинг!B43</f>
        <v>Сабанеева Д.</v>
      </c>
      <c r="B23" s="80"/>
      <c r="C23" s="60" t="n">
        <v>9.18</v>
      </c>
      <c r="D23" s="83"/>
      <c r="E23" s="83"/>
      <c r="F23" s="77"/>
    </row>
    <row r="24" customFormat="false" ht="15" hidden="false" customHeight="false" outlineLevel="0" collapsed="false">
      <c r="A24" s="54"/>
      <c r="B24" s="82" t="str">
        <f aca="false">A25</f>
        <v>Галкина Ирина</v>
      </c>
      <c r="C24" s="81"/>
      <c r="D24" s="83"/>
      <c r="E24" s="83"/>
      <c r="F24" s="77"/>
    </row>
    <row r="25" customFormat="false" ht="15" hidden="false" customHeight="false" outlineLevel="0" collapsed="false">
      <c r="A25" s="35" t="str">
        <f aca="false">рейтинг!B38</f>
        <v>Галкина Ирина</v>
      </c>
      <c r="B25" s="63" t="n">
        <v>6.3</v>
      </c>
      <c r="C25" s="79"/>
      <c r="D25" s="83"/>
      <c r="E25" s="83"/>
      <c r="F25" s="77"/>
    </row>
    <row r="26" customFormat="false" ht="15" hidden="false" customHeight="false" outlineLevel="0" collapsed="false">
      <c r="A26" s="2"/>
      <c r="B26" s="80"/>
      <c r="C26" s="79"/>
      <c r="D26" s="86" t="str">
        <f aca="false">C30</f>
        <v>Галкина Ирма</v>
      </c>
      <c r="E26" s="83"/>
      <c r="F26" s="77"/>
    </row>
    <row r="27" customFormat="false" ht="15" hidden="false" customHeight="false" outlineLevel="0" collapsed="false">
      <c r="A27" s="35" t="str">
        <f aca="false">рейтинг!B39</f>
        <v>Плохова А.</v>
      </c>
      <c r="B27" s="93"/>
      <c r="C27" s="79"/>
      <c r="D27" s="73" t="s">
        <v>148</v>
      </c>
      <c r="E27" s="77"/>
      <c r="F27" s="77"/>
    </row>
    <row r="28" customFormat="false" ht="15" hidden="false" customHeight="false" outlineLevel="0" collapsed="false">
      <c r="A28" s="54"/>
      <c r="B28" s="82" t="str">
        <f aca="false">A27</f>
        <v>Плохова А.</v>
      </c>
      <c r="C28" s="79"/>
      <c r="D28" s="83"/>
      <c r="E28" s="77"/>
      <c r="F28" s="77"/>
    </row>
    <row r="29" customFormat="false" ht="15" hidden="false" customHeight="false" outlineLevel="0" collapsed="false">
      <c r="A29" s="35" t="str">
        <f aca="false">рейтинг!B42</f>
        <v>Ракова С.</v>
      </c>
      <c r="B29" s="94" t="s">
        <v>149</v>
      </c>
      <c r="C29" s="81"/>
      <c r="D29" s="83"/>
      <c r="E29" s="77"/>
      <c r="F29" s="77"/>
    </row>
    <row r="30" customFormat="false" ht="15" hidden="false" customHeight="false" outlineLevel="0" collapsed="false">
      <c r="A30" s="2"/>
      <c r="B30" s="80"/>
      <c r="C30" s="82" t="str">
        <f aca="false">B32</f>
        <v>Галкина Ирма</v>
      </c>
      <c r="D30" s="83"/>
      <c r="E30" s="77"/>
      <c r="F30" s="77"/>
    </row>
    <row r="31" customFormat="false" ht="15" hidden="false" customHeight="false" outlineLevel="0" collapsed="false">
      <c r="A31" s="35" t="str">
        <f aca="false">рейтинг!B47</f>
        <v>Тюрина Е.</v>
      </c>
      <c r="B31" s="80"/>
      <c r="C31" s="73" t="s">
        <v>146</v>
      </c>
      <c r="D31" s="77"/>
      <c r="E31" s="77"/>
      <c r="F31" s="77"/>
    </row>
    <row r="32" customFormat="false" ht="15" hidden="false" customHeight="false" outlineLevel="0" collapsed="false">
      <c r="A32" s="54"/>
      <c r="B32" s="82" t="str">
        <f aca="false">A33</f>
        <v>Галкина Ирма</v>
      </c>
      <c r="C32" s="81"/>
      <c r="D32" s="77"/>
      <c r="E32" s="77"/>
      <c r="F32" s="77"/>
    </row>
    <row r="33" customFormat="false" ht="15" hidden="false" customHeight="false" outlineLevel="0" collapsed="false">
      <c r="A33" s="35" t="str">
        <f aca="false">рейтинг!B34</f>
        <v>Галкина Ирма</v>
      </c>
      <c r="B33" s="63" t="n">
        <v>7.8</v>
      </c>
      <c r="C33" s="77"/>
      <c r="D33" s="35" t="str">
        <f aca="false">C14</f>
        <v>Дормидонтова О.</v>
      </c>
      <c r="E33" s="52"/>
      <c r="F33" s="2"/>
    </row>
    <row r="34" customFormat="false" ht="15" hidden="false" customHeight="false" outlineLevel="0" collapsed="false">
      <c r="A34" s="2"/>
      <c r="B34" s="93"/>
      <c r="C34" s="77"/>
      <c r="D34" s="54"/>
      <c r="E34" s="53" t="str">
        <f aca="false">D35</f>
        <v>Седова А.</v>
      </c>
      <c r="F34" s="75" t="n">
        <v>3</v>
      </c>
    </row>
    <row r="35" customFormat="false" ht="15" hidden="false" customHeight="false" outlineLevel="0" collapsed="false">
      <c r="B35" s="95"/>
      <c r="C35" s="77"/>
      <c r="D35" s="58" t="str">
        <f aca="false">C22</f>
        <v>Седова А.</v>
      </c>
      <c r="E35" s="73" t="s">
        <v>150</v>
      </c>
      <c r="F35" s="2"/>
    </row>
    <row r="36" customFormat="false" ht="15" hidden="false" customHeight="false" outlineLevel="0" collapsed="false">
      <c r="B36" s="35" t="str">
        <f aca="false">B8</f>
        <v>Бреднева Т.</v>
      </c>
      <c r="C36" s="2"/>
      <c r="D36" s="2"/>
      <c r="E36" s="2"/>
    </row>
    <row r="37" customFormat="false" ht="15" hidden="false" customHeight="false" outlineLevel="0" collapsed="false">
      <c r="B37" s="54"/>
      <c r="C37" s="59" t="str">
        <f aca="false">B38</f>
        <v>Герасимова Я.</v>
      </c>
      <c r="D37" s="2"/>
      <c r="E37" s="2"/>
    </row>
    <row r="38" customFormat="false" ht="15" hidden="false" customHeight="false" outlineLevel="0" collapsed="false">
      <c r="B38" s="58" t="str">
        <f aca="false">B16</f>
        <v>Герасимова Я.</v>
      </c>
      <c r="C38" s="60" t="n">
        <v>9.12</v>
      </c>
      <c r="D38" s="57"/>
      <c r="E38" s="2"/>
    </row>
    <row r="39" customFormat="false" ht="15" hidden="false" customHeight="false" outlineLevel="0" collapsed="false">
      <c r="B39" s="54"/>
      <c r="C39" s="2"/>
      <c r="D39" s="59" t="str">
        <f aca="false">C37</f>
        <v>Герасимова Я.</v>
      </c>
      <c r="E39" s="75" t="n">
        <v>5</v>
      </c>
    </row>
    <row r="40" customFormat="false" ht="15" hidden="false" customHeight="false" outlineLevel="0" collapsed="false">
      <c r="B40" s="35" t="str">
        <f aca="false">B24</f>
        <v>Галкина Ирина</v>
      </c>
      <c r="C40" s="2"/>
      <c r="D40" s="73" t="s">
        <v>151</v>
      </c>
      <c r="E40" s="2"/>
    </row>
    <row r="41" customFormat="false" ht="15" hidden="false" customHeight="false" outlineLevel="0" collapsed="false">
      <c r="B41" s="54"/>
      <c r="C41" s="59" t="str">
        <f aca="false">B40</f>
        <v>Галкина Ирина</v>
      </c>
      <c r="D41" s="57"/>
      <c r="E41" s="2"/>
    </row>
    <row r="42" customFormat="false" ht="15" hidden="false" customHeight="false" outlineLevel="0" collapsed="false">
      <c r="B42" s="58" t="str">
        <f aca="false">B28</f>
        <v>Плохова А.</v>
      </c>
      <c r="C42" s="73" t="s">
        <v>152</v>
      </c>
      <c r="D42" s="2"/>
      <c r="E42" s="2"/>
    </row>
    <row r="43" customFormat="false" ht="15" hidden="false" customHeight="false" outlineLevel="0" collapsed="false">
      <c r="B43" s="95"/>
    </row>
    <row r="44" customFormat="false" ht="15" hidden="false" customHeight="false" outlineLevel="0" collapsed="false">
      <c r="B44" s="95"/>
    </row>
    <row r="45" customFormat="false" ht="15" hidden="false" customHeight="false" outlineLevel="0" collapsed="false">
      <c r="B45" s="95"/>
      <c r="C45" s="35" t="str">
        <f aca="false">B36</f>
        <v>Бреднева Т.</v>
      </c>
      <c r="D45" s="52"/>
      <c r="E45" s="2"/>
    </row>
    <row r="46" customFormat="false" ht="15" hidden="false" customHeight="false" outlineLevel="0" collapsed="false">
      <c r="B46" s="95"/>
      <c r="C46" s="54"/>
      <c r="D46" s="53" t="str">
        <f aca="false">C45</f>
        <v>Бреднева Т.</v>
      </c>
      <c r="E46" s="75" t="n">
        <v>7</v>
      </c>
    </row>
    <row r="47" customFormat="false" ht="15" hidden="false" customHeight="false" outlineLevel="0" collapsed="false">
      <c r="B47" s="95"/>
      <c r="C47" s="58" t="str">
        <f aca="false">B42</f>
        <v>Плохова А.</v>
      </c>
      <c r="D47" s="63" t="s">
        <v>153</v>
      </c>
      <c r="E47" s="2"/>
    </row>
    <row r="48" customFormat="false" ht="15" hidden="false" customHeight="false" outlineLevel="0" collapsed="false">
      <c r="B48" s="95"/>
      <c r="C48" s="2"/>
      <c r="D48" s="2"/>
    </row>
    <row r="49" customFormat="false" ht="15" hidden="false" customHeight="false" outlineLevel="0" collapsed="false">
      <c r="B49" s="95"/>
    </row>
    <row r="50" customFormat="false" ht="15" hidden="false" customHeight="false" outlineLevel="0" collapsed="false">
      <c r="B50" s="95"/>
    </row>
    <row r="51" customFormat="false" ht="15" hidden="false" customHeight="false" outlineLevel="0" collapsed="false">
      <c r="B51" s="95"/>
      <c r="C51" s="29" t="str">
        <f aca="false">МО!D54</f>
        <v>Главный судья</v>
      </c>
      <c r="D51" s="35"/>
      <c r="E51" s="50" t="str">
        <f aca="false">МО!F54</f>
        <v>Карлович В.А.</v>
      </c>
    </row>
    <row r="52" customFormat="false" ht="15" hidden="false" customHeight="false" outlineLevel="0" collapsed="false">
      <c r="B52" s="95"/>
      <c r="C52" s="96"/>
      <c r="D52" s="77"/>
      <c r="E52" s="97"/>
    </row>
    <row r="53" customFormat="false" ht="18.75" hidden="false" customHeight="false" outlineLevel="0" collapsed="false">
      <c r="A53" s="3" t="str">
        <f aca="false">A1</f>
        <v>Личный чемпионат России 2010 года </v>
      </c>
      <c r="B53" s="3"/>
      <c r="C53" s="3"/>
      <c r="D53" s="3"/>
      <c r="E53" s="3"/>
      <c r="F53" s="3"/>
      <c r="G53" s="3"/>
    </row>
    <row r="54" customFormat="false" ht="18.75" hidden="false" customHeight="false" outlineLevel="0" collapsed="false">
      <c r="A54" s="3" t="str">
        <f aca="false">A2</f>
        <v>по спорту глухих, дисциплина бадминтон</v>
      </c>
      <c r="B54" s="3"/>
      <c r="C54" s="3"/>
      <c r="D54" s="3"/>
      <c r="E54" s="3"/>
      <c r="F54" s="3"/>
      <c r="G54" s="3"/>
    </row>
    <row r="55" customFormat="false" ht="15.75" hidden="false" customHeight="false" outlineLevel="0" collapsed="false">
      <c r="A55" s="5" t="str">
        <f aca="false">A3</f>
        <v>г.Раменское</v>
      </c>
      <c r="B55" s="27" t="s">
        <v>154</v>
      </c>
      <c r="C55" s="27"/>
      <c r="D55" s="27"/>
      <c r="E55" s="4"/>
      <c r="F55" s="8"/>
      <c r="G55" s="8" t="str">
        <f aca="false">G3</f>
        <v>7-11 апреля 2010 г.</v>
      </c>
    </row>
    <row r="56" customFormat="false" ht="15" hidden="false" customHeight="false" outlineLevel="0" collapsed="false">
      <c r="B56" s="95"/>
      <c r="D56" s="77"/>
      <c r="E56" s="77"/>
      <c r="F56" s="77"/>
    </row>
    <row r="57" customFormat="false" ht="15" hidden="false" customHeight="false" outlineLevel="0" collapsed="false">
      <c r="A57" s="98" t="s">
        <v>155</v>
      </c>
      <c r="B57" s="2"/>
      <c r="C57" s="2"/>
      <c r="D57" s="2"/>
      <c r="E57" s="2"/>
    </row>
    <row r="58" customFormat="false" ht="15" hidden="false" customHeight="false" outlineLevel="0" collapsed="false">
      <c r="A58" s="99"/>
      <c r="B58" s="35" t="str">
        <f aca="false">A59</f>
        <v>Румянкова Н.</v>
      </c>
      <c r="C58" s="2"/>
      <c r="D58" s="2"/>
      <c r="E58" s="2"/>
    </row>
    <row r="59" customFormat="false" ht="15" hidden="false" customHeight="false" outlineLevel="0" collapsed="false">
      <c r="A59" s="58" t="str">
        <f aca="false">A7</f>
        <v>Румянкова Н.</v>
      </c>
      <c r="B59" s="100"/>
      <c r="C59" s="2"/>
      <c r="D59" s="2"/>
      <c r="E59" s="2"/>
    </row>
    <row r="60" customFormat="false" ht="15" hidden="false" customHeight="false" outlineLevel="0" collapsed="false">
      <c r="A60" s="2"/>
      <c r="B60" s="101"/>
      <c r="C60" s="59" t="str">
        <f aca="false">B62</f>
        <v>Михайлова М.</v>
      </c>
      <c r="D60" s="102"/>
      <c r="E60" s="2"/>
    </row>
    <row r="61" customFormat="false" ht="15" hidden="false" customHeight="false" outlineLevel="0" collapsed="false">
      <c r="A61" s="35" t="str">
        <f aca="false">A13</f>
        <v>Михайлова М.</v>
      </c>
      <c r="B61" s="72"/>
      <c r="C61" s="73" t="s">
        <v>156</v>
      </c>
      <c r="D61" s="57"/>
      <c r="E61" s="2"/>
    </row>
    <row r="62" customFormat="false" ht="15" hidden="false" customHeight="false" outlineLevel="0" collapsed="false">
      <c r="A62" s="99"/>
      <c r="B62" s="103" t="str">
        <f aca="false">A61</f>
        <v>Михайлова М.</v>
      </c>
      <c r="C62" s="2"/>
      <c r="D62" s="57"/>
      <c r="E62" s="2"/>
    </row>
    <row r="63" customFormat="false" ht="15" hidden="false" customHeight="false" outlineLevel="0" collapsed="false">
      <c r="A63" s="58" t="str">
        <f aca="false">A15</f>
        <v>Котова Д.</v>
      </c>
      <c r="B63" s="63" t="n">
        <v>12.7</v>
      </c>
      <c r="C63" s="2"/>
      <c r="D63" s="57"/>
      <c r="E63" s="2"/>
    </row>
    <row r="64" customFormat="false" ht="15" hidden="false" customHeight="false" outlineLevel="0" collapsed="false">
      <c r="A64" s="2"/>
      <c r="B64" s="2"/>
      <c r="C64" s="2"/>
      <c r="D64" s="59" t="str">
        <f aca="false">C68</f>
        <v>Тюрина Е.</v>
      </c>
      <c r="E64" s="75" t="n">
        <v>9</v>
      </c>
    </row>
    <row r="65" customFormat="false" ht="15" hidden="false" customHeight="false" outlineLevel="0" collapsed="false">
      <c r="A65" s="35" t="str">
        <f aca="false">A21</f>
        <v>Шляева П.</v>
      </c>
      <c r="B65" s="50"/>
      <c r="C65" s="2"/>
      <c r="D65" s="73" t="n">
        <v>14.16</v>
      </c>
      <c r="E65" s="2"/>
    </row>
    <row r="66" customFormat="false" ht="15" hidden="false" customHeight="false" outlineLevel="0" collapsed="false">
      <c r="A66" s="99"/>
      <c r="B66" s="104" t="str">
        <f aca="false">A67</f>
        <v>Сабанеева Д.</v>
      </c>
      <c r="C66" s="2"/>
      <c r="D66" s="57"/>
      <c r="E66" s="2"/>
    </row>
    <row r="67" customFormat="false" ht="15" hidden="false" customHeight="false" outlineLevel="0" collapsed="false">
      <c r="A67" s="58" t="str">
        <f aca="false">A23</f>
        <v>Сабанеева Д.</v>
      </c>
      <c r="B67" s="73" t="s">
        <v>157</v>
      </c>
      <c r="C67" s="66"/>
      <c r="D67" s="57"/>
      <c r="E67" s="2"/>
    </row>
    <row r="68" customFormat="false" ht="15" hidden="false" customHeight="false" outlineLevel="0" collapsed="false">
      <c r="A68" s="2"/>
      <c r="B68" s="101"/>
      <c r="C68" s="59" t="str">
        <f aca="false">B70</f>
        <v>Тюрина Е.</v>
      </c>
      <c r="D68" s="57"/>
      <c r="E68" s="2"/>
    </row>
    <row r="69" customFormat="false" ht="15" hidden="false" customHeight="false" outlineLevel="0" collapsed="false">
      <c r="A69" s="35" t="str">
        <f aca="false">A29</f>
        <v>Ракова С.</v>
      </c>
      <c r="B69" s="72"/>
      <c r="C69" s="63" t="n">
        <v>7.13</v>
      </c>
      <c r="D69" s="2"/>
      <c r="E69" s="2"/>
    </row>
    <row r="70" customFormat="false" ht="15" hidden="false" customHeight="false" outlineLevel="0" collapsed="false">
      <c r="A70" s="99"/>
      <c r="B70" s="103" t="str">
        <f aca="false">A71</f>
        <v>Тюрина Е.</v>
      </c>
      <c r="C70" s="2"/>
      <c r="D70" s="2"/>
      <c r="E70" s="2"/>
    </row>
    <row r="71" customFormat="false" ht="15" hidden="false" customHeight="false" outlineLevel="0" collapsed="false">
      <c r="A71" s="58" t="str">
        <f aca="false">A31</f>
        <v>Тюрина Е.</v>
      </c>
      <c r="B71" s="63" t="n">
        <v>9.11</v>
      </c>
      <c r="C71" s="2"/>
      <c r="D71" s="35" t="str">
        <f aca="false">B58</f>
        <v>Румянкова Н.</v>
      </c>
      <c r="E71" s="52"/>
      <c r="F71" s="2"/>
    </row>
    <row r="72" customFormat="false" ht="15" hidden="false" customHeight="false" outlineLevel="0" collapsed="false">
      <c r="A72" s="2"/>
      <c r="B72" s="2"/>
      <c r="C72" s="2"/>
      <c r="D72" s="54"/>
      <c r="E72" s="53" t="str">
        <f aca="false">D73</f>
        <v>Сабанеева Д.</v>
      </c>
      <c r="F72" s="75" t="n">
        <v>11</v>
      </c>
    </row>
    <row r="73" customFormat="false" ht="15" hidden="false" customHeight="false" outlineLevel="0" collapsed="false">
      <c r="A73" s="2"/>
      <c r="B73" s="2"/>
      <c r="C73" s="2"/>
      <c r="D73" s="58" t="str">
        <f aca="false">B66</f>
        <v>Сабанеева Д.</v>
      </c>
      <c r="E73" s="73" t="s">
        <v>158</v>
      </c>
      <c r="F73" s="2"/>
    </row>
    <row r="74" customFormat="false" ht="15" hidden="false" customHeight="false" outlineLevel="0" collapsed="false">
      <c r="A74" s="2"/>
      <c r="B74" s="2"/>
      <c r="C74" s="2"/>
      <c r="D74" s="2"/>
      <c r="E74" s="2"/>
    </row>
    <row r="75" customFormat="false" ht="15" hidden="false" customHeight="false" outlineLevel="0" collapsed="false">
      <c r="A75" s="2"/>
      <c r="B75" s="98" t="s">
        <v>155</v>
      </c>
      <c r="C75" s="50"/>
      <c r="D75" s="2"/>
      <c r="E75" s="2"/>
    </row>
    <row r="76" customFormat="false" ht="15" hidden="false" customHeight="false" outlineLevel="0" collapsed="false">
      <c r="A76" s="2"/>
      <c r="B76" s="99"/>
      <c r="C76" s="104" t="str">
        <f aca="false">B77</f>
        <v>Котова Д.</v>
      </c>
      <c r="D76" s="2"/>
      <c r="E76" s="2"/>
    </row>
    <row r="77" customFormat="false" ht="15" hidden="false" customHeight="false" outlineLevel="0" collapsed="false">
      <c r="A77" s="2"/>
      <c r="B77" s="58" t="str">
        <f aca="false">A63</f>
        <v>Котова Д.</v>
      </c>
      <c r="C77" s="100"/>
      <c r="D77" s="2"/>
      <c r="E77" s="2"/>
    </row>
    <row r="78" customFormat="false" ht="15" hidden="false" customHeight="false" outlineLevel="0" collapsed="false">
      <c r="A78" s="2"/>
      <c r="B78" s="2"/>
      <c r="C78" s="101"/>
      <c r="D78" s="59" t="str">
        <f aca="false">C80</f>
        <v>Ракова С.</v>
      </c>
      <c r="E78" s="75" t="n">
        <v>13</v>
      </c>
    </row>
    <row r="79" customFormat="false" ht="15" hidden="false" customHeight="false" outlineLevel="0" collapsed="false">
      <c r="A79" s="2"/>
      <c r="B79" s="35" t="str">
        <f aca="false">A65</f>
        <v>Шляева П.</v>
      </c>
      <c r="C79" s="72"/>
      <c r="D79" s="73" t="s">
        <v>159</v>
      </c>
      <c r="E79" s="2"/>
    </row>
    <row r="80" customFormat="false" ht="15" hidden="false" customHeight="false" outlineLevel="0" collapsed="false">
      <c r="A80" s="2"/>
      <c r="B80" s="99"/>
      <c r="C80" s="103" t="str">
        <f aca="false">B81</f>
        <v>Ракова С.</v>
      </c>
      <c r="D80" s="2"/>
      <c r="E80" s="2"/>
    </row>
    <row r="81" customFormat="false" ht="15" hidden="false" customHeight="false" outlineLevel="0" collapsed="false">
      <c r="A81" s="2"/>
      <c r="B81" s="58" t="str">
        <f aca="false">A69</f>
        <v>Ракова С.</v>
      </c>
      <c r="C81" s="63" t="n">
        <v>7.12</v>
      </c>
      <c r="D81" s="2"/>
      <c r="E81" s="2"/>
    </row>
    <row r="82" customFormat="false" ht="15" hidden="false" customHeight="false" outlineLevel="0" collapsed="false">
      <c r="A82" s="2"/>
      <c r="B82" s="2"/>
      <c r="C82" s="2"/>
      <c r="D82" s="2"/>
      <c r="E82" s="2"/>
    </row>
    <row r="83" customFormat="false" ht="15" hidden="false" customHeight="false" outlineLevel="0" collapsed="false">
      <c r="A83" s="2"/>
      <c r="B83" s="2"/>
      <c r="C83" s="2"/>
      <c r="D83" s="54"/>
      <c r="E83" s="52"/>
      <c r="F83" s="2"/>
    </row>
    <row r="84" customFormat="false" ht="15" hidden="false" customHeight="false" outlineLevel="0" collapsed="false">
      <c r="A84" s="2"/>
      <c r="B84" s="2"/>
      <c r="C84" s="2"/>
      <c r="D84" s="54"/>
      <c r="E84" s="104" t="str">
        <f aca="false">B79</f>
        <v>Шляева П.</v>
      </c>
      <c r="F84" s="75" t="n">
        <v>15</v>
      </c>
    </row>
    <row r="85" customFormat="false" ht="15" hidden="false" customHeight="false" outlineLevel="0" collapsed="false">
      <c r="A85" s="2"/>
      <c r="B85" s="2"/>
      <c r="C85" s="2"/>
      <c r="D85" s="54"/>
      <c r="E85" s="52"/>
      <c r="F85" s="2"/>
    </row>
    <row r="86" customFormat="false" ht="15" hidden="false" customHeight="false" outlineLevel="0" collapsed="false">
      <c r="A86" s="2"/>
      <c r="B86" s="2"/>
      <c r="C86" s="2"/>
      <c r="D86" s="54"/>
      <c r="E86" s="2"/>
    </row>
    <row r="87" customFormat="false" ht="15" hidden="false" customHeight="false" outlineLevel="0" collapsed="false">
      <c r="A87" s="2"/>
      <c r="B87" s="2"/>
      <c r="C87" s="2"/>
      <c r="D87" s="2"/>
      <c r="E87" s="2"/>
    </row>
    <row r="88" customFormat="false" ht="15" hidden="false" customHeight="false" outlineLevel="0" collapsed="false">
      <c r="A88" s="2"/>
      <c r="B88" s="2"/>
      <c r="C88" s="2"/>
      <c r="D88" s="2"/>
      <c r="E88" s="2"/>
    </row>
    <row r="89" customFormat="false" ht="15" hidden="false" customHeight="false" outlineLevel="0" collapsed="false">
      <c r="A89" s="2"/>
      <c r="B89" s="2"/>
      <c r="C89" s="29" t="str">
        <f aca="false">C51</f>
        <v>Главный судья</v>
      </c>
      <c r="D89" s="35"/>
      <c r="E89" s="50" t="str">
        <f aca="false">E51</f>
        <v>Карлович В.А.</v>
      </c>
    </row>
  </sheetData>
  <mergeCells count="5">
    <mergeCell ref="A1:G1"/>
    <mergeCell ref="A2:G2"/>
    <mergeCell ref="A53:G53"/>
    <mergeCell ref="A54:G54"/>
    <mergeCell ref="B55:D55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5.75" zeroHeight="false" outlineLevelRow="0" outlineLevelCol="0"/>
  <cols>
    <col collapsed="false" customWidth="true" hidden="false" outlineLevel="0" max="5" min="1" style="5" width="16.7"/>
    <col collapsed="false" customWidth="true" hidden="false" outlineLevel="0" max="6" min="6" style="5" width="14.85"/>
    <col collapsed="false" customWidth="true" hidden="false" outlineLevel="0" max="7" min="7" style="5" width="3.7"/>
    <col collapsed="false" customWidth="true" hidden="false" outlineLevel="0" max="8" min="8" style="5" width="13.7"/>
    <col collapsed="false" customWidth="false" hidden="false" outlineLevel="0" max="257" min="9" style="5" width="8.85"/>
  </cols>
  <sheetData>
    <row r="1" customFormat="false" ht="18.75" hidden="false" customHeight="false" outlineLevel="0" collapsed="false">
      <c r="A1" s="31" t="str">
        <f aca="false">рейтинг!A1</f>
        <v>Личный чемпионат России 2010 года </v>
      </c>
      <c r="B1" s="31"/>
      <c r="C1" s="31"/>
      <c r="D1" s="31"/>
      <c r="E1" s="31"/>
      <c r="F1" s="31"/>
      <c r="G1" s="105"/>
      <c r="H1" s="4"/>
      <c r="I1" s="4"/>
    </row>
    <row r="2" customFormat="false" ht="18.75" hidden="false" customHeight="false" outlineLevel="0" collapsed="false">
      <c r="A2" s="31" t="str">
        <f aca="false">рейтинг!A2</f>
        <v>по спорту глухих, дисциплина бадминтон</v>
      </c>
      <c r="B2" s="31"/>
      <c r="C2" s="31"/>
      <c r="D2" s="31"/>
      <c r="E2" s="31"/>
      <c r="F2" s="31"/>
      <c r="G2" s="105"/>
      <c r="H2" s="4"/>
      <c r="I2" s="4"/>
    </row>
    <row r="3" customFormat="false" ht="15.75" hidden="false" customHeight="false" outlineLevel="0" collapsed="false">
      <c r="A3" s="5" t="str">
        <f aca="false">рейтинг!A3</f>
        <v>г.Раменское</v>
      </c>
      <c r="C3" s="9" t="s">
        <v>160</v>
      </c>
      <c r="D3" s="9"/>
      <c r="E3" s="4"/>
      <c r="F3" s="8" t="str">
        <f aca="false">рейтинг!H3</f>
        <v>7-11 апреля 2010 г.</v>
      </c>
      <c r="H3" s="4"/>
      <c r="I3" s="4"/>
    </row>
    <row r="4" customFormat="false" ht="15.75" hidden="false" customHeight="false" outlineLevel="0" collapsed="false">
      <c r="A4" s="47"/>
      <c r="B4" s="106" t="str">
        <f aca="false">рейтинг!B106</f>
        <v>Ефремов М.</v>
      </c>
      <c r="C4" s="107"/>
      <c r="D4" s="51"/>
      <c r="E4" s="4"/>
      <c r="G4" s="8"/>
      <c r="H4" s="4"/>
      <c r="I4" s="4"/>
    </row>
    <row r="5" customFormat="false" ht="15.75" hidden="false" customHeight="false" outlineLevel="0" collapsed="false">
      <c r="A5" s="47"/>
      <c r="B5" s="108" t="str">
        <f aca="false">рейтинг!B107</f>
        <v>Галкин Ф.</v>
      </c>
      <c r="C5" s="107"/>
      <c r="D5" s="47"/>
      <c r="E5" s="47"/>
    </row>
    <row r="6" customFormat="false" ht="15.75" hidden="false" customHeight="false" outlineLevel="0" collapsed="false">
      <c r="A6" s="47" t="str">
        <f aca="false">рейтинг!B122</f>
        <v>Хомяков М.</v>
      </c>
      <c r="B6" s="106"/>
      <c r="C6" s="109" t="str">
        <f aca="false">B4</f>
        <v>Ефремов М.</v>
      </c>
      <c r="D6" s="47"/>
      <c r="E6" s="47"/>
    </row>
    <row r="7" customFormat="false" ht="15.75" hidden="false" customHeight="false" outlineLevel="0" collapsed="false">
      <c r="A7" s="110" t="str">
        <f aca="false">рейтинг!B123</f>
        <v>Авдюнин В.</v>
      </c>
      <c r="B7" s="106"/>
      <c r="C7" s="111" t="str">
        <f aca="false">B5</f>
        <v>Галкин Ф.</v>
      </c>
      <c r="D7" s="47"/>
      <c r="E7" s="47"/>
    </row>
    <row r="8" customFormat="false" ht="15.75" hidden="false" customHeight="false" outlineLevel="0" collapsed="false">
      <c r="A8" s="47"/>
      <c r="B8" s="112" t="str">
        <f aca="false">A6</f>
        <v>Хомяков М.</v>
      </c>
      <c r="C8" s="73" t="s">
        <v>161</v>
      </c>
      <c r="D8" s="113"/>
      <c r="E8" s="47"/>
    </row>
    <row r="9" customFormat="false" ht="15.75" hidden="false" customHeight="false" outlineLevel="0" collapsed="false">
      <c r="A9" s="47"/>
      <c r="B9" s="114" t="str">
        <f aca="false">A7</f>
        <v>Авдюнин В.</v>
      </c>
      <c r="C9" s="109"/>
      <c r="D9" s="113"/>
      <c r="E9" s="47"/>
      <c r="F9" s="47"/>
    </row>
    <row r="10" customFormat="false" ht="15.75" hidden="false" customHeight="false" outlineLevel="0" collapsed="false">
      <c r="A10" s="47" t="str">
        <f aca="false">рейтинг!B120</f>
        <v>Александров А.</v>
      </c>
      <c r="B10" s="115"/>
      <c r="C10" s="107"/>
      <c r="D10" s="113"/>
      <c r="E10" s="47"/>
      <c r="F10" s="47"/>
    </row>
    <row r="11" customFormat="false" ht="15.75" hidden="false" customHeight="false" outlineLevel="0" collapsed="false">
      <c r="A11" s="110" t="str">
        <f aca="false">рейтинг!B121</f>
        <v>Тимофеев А.</v>
      </c>
      <c r="B11" s="115"/>
      <c r="C11" s="107"/>
      <c r="D11" s="113"/>
      <c r="E11" s="47"/>
    </row>
    <row r="12" customFormat="false" ht="15.75" hidden="false" customHeight="false" outlineLevel="0" collapsed="false">
      <c r="A12" s="47"/>
      <c r="B12" s="106"/>
      <c r="C12" s="107"/>
      <c r="D12" s="113" t="str">
        <f aca="false">C6</f>
        <v>Ефремов М.</v>
      </c>
      <c r="E12" s="47"/>
    </row>
    <row r="13" customFormat="false" ht="15.75" hidden="false" customHeight="false" outlineLevel="0" collapsed="false">
      <c r="A13" s="47" t="str">
        <f aca="false">рейтинг!B114</f>
        <v>Данилов Э.</v>
      </c>
      <c r="B13" s="106"/>
      <c r="C13" s="107"/>
      <c r="D13" s="116" t="str">
        <f aca="false">C7</f>
        <v>Галкин Ф.</v>
      </c>
      <c r="E13" s="47"/>
      <c r="F13" s="117"/>
    </row>
    <row r="14" customFormat="false" ht="15.75" hidden="false" customHeight="false" outlineLevel="0" collapsed="false">
      <c r="A14" s="110" t="str">
        <f aca="false">рейтинг!B115</f>
        <v>Симоненко С.</v>
      </c>
      <c r="B14" s="106"/>
      <c r="C14" s="107"/>
      <c r="D14" s="73" t="s">
        <v>161</v>
      </c>
      <c r="E14" s="113"/>
      <c r="F14" s="47"/>
    </row>
    <row r="15" customFormat="false" ht="15.75" hidden="false" customHeight="false" outlineLevel="0" collapsed="false">
      <c r="A15" s="47"/>
      <c r="B15" s="115" t="str">
        <f aca="false">A13</f>
        <v>Данилов Э.</v>
      </c>
      <c r="C15" s="107"/>
      <c r="D15" s="113"/>
      <c r="E15" s="113"/>
      <c r="F15" s="47"/>
    </row>
    <row r="16" customFormat="false" ht="15.75" hidden="false" customHeight="false" outlineLevel="0" collapsed="false">
      <c r="A16" s="47"/>
      <c r="B16" s="114" t="str">
        <f aca="false">A14</f>
        <v>Симоненко С.</v>
      </c>
      <c r="C16" s="107"/>
      <c r="D16" s="113"/>
      <c r="E16" s="113"/>
      <c r="F16" s="47"/>
    </row>
    <row r="17" customFormat="false" ht="15.75" hidden="false" customHeight="false" outlineLevel="0" collapsed="false">
      <c r="A17" s="47" t="str">
        <f aca="false">рейтинг!B128</f>
        <v>Мархель Д.</v>
      </c>
      <c r="B17" s="63" t="n">
        <v>7.7</v>
      </c>
      <c r="C17" s="109" t="str">
        <f aca="false">B15</f>
        <v>Данилов Э.</v>
      </c>
      <c r="D17" s="113"/>
      <c r="E17" s="113"/>
      <c r="F17" s="47"/>
    </row>
    <row r="18" customFormat="false" ht="15.75" hidden="false" customHeight="false" outlineLevel="0" collapsed="false">
      <c r="A18" s="110" t="str">
        <f aca="false">рейтинг!B129</f>
        <v>Усов В.</v>
      </c>
      <c r="B18" s="115"/>
      <c r="C18" s="118" t="str">
        <f aca="false">B16</f>
        <v>Симоненко С.</v>
      </c>
      <c r="D18" s="119"/>
      <c r="E18" s="113"/>
      <c r="F18" s="47"/>
    </row>
    <row r="19" customFormat="false" ht="15.75" hidden="false" customHeight="false" outlineLevel="0" collapsed="false">
      <c r="A19" s="47"/>
      <c r="B19" s="106" t="str">
        <f aca="false">рейтинг!B112</f>
        <v>Дубцов А.</v>
      </c>
      <c r="C19" s="63" t="n">
        <v>12.11</v>
      </c>
      <c r="D19" s="47"/>
      <c r="E19" s="113"/>
      <c r="F19" s="47"/>
    </row>
    <row r="20" customFormat="false" ht="15.75" hidden="false" customHeight="false" outlineLevel="0" collapsed="false">
      <c r="A20" s="47"/>
      <c r="B20" s="108" t="str">
        <f aca="false">рейтинг!B113</f>
        <v>Тимофеев М.</v>
      </c>
      <c r="C20" s="109"/>
      <c r="D20" s="47"/>
      <c r="E20" s="113"/>
      <c r="F20" s="47"/>
    </row>
    <row r="21" customFormat="false" ht="15.75" hidden="false" customHeight="false" outlineLevel="0" collapsed="false">
      <c r="A21" s="47"/>
      <c r="B21" s="106"/>
      <c r="C21" s="6"/>
      <c r="D21" s="47"/>
      <c r="E21" s="113" t="str">
        <f aca="false">D30</f>
        <v>Карпов А.</v>
      </c>
      <c r="F21" s="47"/>
    </row>
    <row r="22" customFormat="false" ht="15.75" hidden="false" customHeight="false" outlineLevel="0" collapsed="false">
      <c r="A22" s="47"/>
      <c r="B22" s="106" t="str">
        <f aca="false">рейтинг!B110</f>
        <v>Антонов В.</v>
      </c>
      <c r="E22" s="116" t="str">
        <f aca="false">D31</f>
        <v>Шуряшкин А.</v>
      </c>
      <c r="F22" s="117" t="n">
        <v>1</v>
      </c>
    </row>
    <row r="23" customFormat="false" ht="15.75" hidden="false" customHeight="false" outlineLevel="0" collapsed="false">
      <c r="A23" s="47"/>
      <c r="B23" s="108" t="str">
        <f aca="false">рейтинг!B111</f>
        <v>Васильев А.</v>
      </c>
      <c r="E23" s="73" t="s">
        <v>162</v>
      </c>
    </row>
    <row r="24" customFormat="false" ht="15.75" hidden="false" customHeight="false" outlineLevel="0" collapsed="false">
      <c r="A24" s="47" t="str">
        <f aca="false">рейтинг!B126</f>
        <v>Румянцев А.</v>
      </c>
      <c r="B24" s="106"/>
      <c r="C24" s="113" t="str">
        <f aca="false">B22</f>
        <v>Антонов В.</v>
      </c>
      <c r="E24" s="113"/>
    </row>
    <row r="25" customFormat="false" ht="15.75" hidden="false" customHeight="false" outlineLevel="0" collapsed="false">
      <c r="A25" s="110" t="str">
        <f aca="false">рейтинг!B127</f>
        <v>Румянцев Д.</v>
      </c>
      <c r="B25" s="106"/>
      <c r="C25" s="116" t="str">
        <f aca="false">B23</f>
        <v>Васильев А.</v>
      </c>
      <c r="E25" s="113"/>
    </row>
    <row r="26" customFormat="false" ht="15.75" hidden="false" customHeight="false" outlineLevel="0" collapsed="false">
      <c r="A26" s="47"/>
      <c r="B26" s="115" t="str">
        <f aca="false">A28</f>
        <v>Гуломзода Ш.</v>
      </c>
      <c r="C26" s="73" t="s">
        <v>163</v>
      </c>
      <c r="D26" s="113"/>
      <c r="E26" s="113"/>
    </row>
    <row r="27" customFormat="false" ht="15.75" hidden="false" customHeight="false" outlineLevel="0" collapsed="false">
      <c r="A27" s="47"/>
      <c r="B27" s="114" t="str">
        <f aca="false">A29</f>
        <v>Кучеренко А.</v>
      </c>
      <c r="C27" s="113"/>
      <c r="D27" s="113"/>
      <c r="E27" s="113"/>
    </row>
    <row r="28" customFormat="false" ht="15.75" hidden="false" customHeight="false" outlineLevel="0" collapsed="false">
      <c r="A28" s="47" t="str">
        <f aca="false">рейтинг!B116</f>
        <v>Гуломзода Ш.</v>
      </c>
      <c r="B28" s="63" t="n">
        <v>6.12</v>
      </c>
      <c r="D28" s="113"/>
      <c r="E28" s="113"/>
    </row>
    <row r="29" customFormat="false" ht="15.75" hidden="false" customHeight="false" outlineLevel="0" collapsed="false">
      <c r="A29" s="110" t="str">
        <f aca="false">рейтинг!B117</f>
        <v>Кучеренко А.</v>
      </c>
      <c r="B29" s="115"/>
      <c r="D29" s="113"/>
      <c r="E29" s="113"/>
    </row>
    <row r="30" customFormat="false" ht="15.75" hidden="false" customHeight="false" outlineLevel="0" collapsed="false">
      <c r="A30" s="47"/>
      <c r="B30" s="106"/>
      <c r="D30" s="113" t="str">
        <f aca="false">C35</f>
        <v>Карпов А.</v>
      </c>
      <c r="E30" s="113"/>
    </row>
    <row r="31" customFormat="false" ht="15.75" hidden="false" customHeight="false" outlineLevel="0" collapsed="false">
      <c r="A31" s="47" t="str">
        <f aca="false">рейтинг!B118</f>
        <v>Михеев О.</v>
      </c>
      <c r="B31" s="106"/>
      <c r="D31" s="116" t="str">
        <f aca="false">C36</f>
        <v>Шуряшкин А.</v>
      </c>
      <c r="E31" s="113"/>
    </row>
    <row r="32" customFormat="false" ht="15.75" hidden="false" customHeight="false" outlineLevel="0" collapsed="false">
      <c r="A32" s="110" t="str">
        <f aca="false">рейтинг!B119</f>
        <v>Мозгунов М.</v>
      </c>
      <c r="B32" s="106"/>
      <c r="D32" s="73" t="s">
        <v>164</v>
      </c>
    </row>
    <row r="33" customFormat="false" ht="15.75" hidden="false" customHeight="false" outlineLevel="0" collapsed="false">
      <c r="A33" s="47"/>
      <c r="B33" s="115" t="str">
        <f aca="false">A31</f>
        <v>Михеев О.</v>
      </c>
      <c r="D33" s="113"/>
    </row>
    <row r="34" customFormat="false" ht="15.75" hidden="false" customHeight="false" outlineLevel="0" collapsed="false">
      <c r="A34" s="47"/>
      <c r="B34" s="114" t="str">
        <f aca="false">A32</f>
        <v>Мозгунов М.</v>
      </c>
      <c r="D34" s="113"/>
    </row>
    <row r="35" customFormat="false" ht="15.75" hidden="false" customHeight="false" outlineLevel="0" collapsed="false">
      <c r="A35" s="47" t="str">
        <f aca="false">рейтинг!B124</f>
        <v>Лапынин П.</v>
      </c>
      <c r="B35" s="63" t="n">
        <v>13.14</v>
      </c>
      <c r="C35" s="113" t="str">
        <f aca="false">B37</f>
        <v>Карпов А.</v>
      </c>
      <c r="D35" s="113"/>
    </row>
    <row r="36" customFormat="false" ht="15.75" hidden="false" customHeight="false" outlineLevel="0" collapsed="false">
      <c r="A36" s="110" t="str">
        <f aca="false">рейтинг!B125</f>
        <v>Юркин В.</v>
      </c>
      <c r="B36" s="115"/>
      <c r="C36" s="116" t="str">
        <f aca="false">B38</f>
        <v>Шуряшкин А.</v>
      </c>
      <c r="D36" s="113"/>
    </row>
    <row r="37" customFormat="false" ht="15.75" hidden="false" customHeight="false" outlineLevel="0" collapsed="false">
      <c r="A37" s="47"/>
      <c r="B37" s="106" t="str">
        <f aca="false">рейтинг!B108</f>
        <v>Карпов А.</v>
      </c>
      <c r="C37" s="63" t="n">
        <v>14.19</v>
      </c>
    </row>
    <row r="38" customFormat="false" ht="15.75" hidden="false" customHeight="false" outlineLevel="0" collapsed="false">
      <c r="A38" s="47"/>
      <c r="B38" s="108" t="str">
        <f aca="false">рейтинг!B109</f>
        <v>Шуряшкин А.</v>
      </c>
      <c r="C38" s="113"/>
    </row>
    <row r="39" customFormat="false" ht="15.75" hidden="false" customHeight="false" outlineLevel="0" collapsed="false">
      <c r="A39" s="47"/>
      <c r="B39" s="106"/>
      <c r="D39" s="47"/>
      <c r="E39" s="106"/>
    </row>
    <row r="40" customFormat="false" ht="15.75" hidden="false" customHeight="false" outlineLevel="0" collapsed="false">
      <c r="A40" s="47"/>
      <c r="B40" s="106"/>
      <c r="C40" s="5" t="str">
        <f aca="false">C17</f>
        <v>Данилов Э.</v>
      </c>
      <c r="D40" s="47"/>
      <c r="E40" s="106"/>
    </row>
    <row r="41" customFormat="false" ht="15.75" hidden="false" customHeight="false" outlineLevel="0" collapsed="false">
      <c r="A41" s="47"/>
      <c r="B41" s="106"/>
      <c r="C41" s="110" t="str">
        <f aca="false">C18</f>
        <v>Симоненко С.</v>
      </c>
      <c r="D41" s="106"/>
    </row>
    <row r="42" customFormat="false" ht="15.75" hidden="false" customHeight="false" outlineLevel="0" collapsed="false">
      <c r="C42" s="47"/>
      <c r="D42" s="115" t="str">
        <f aca="false">C44</f>
        <v>Антонов В.</v>
      </c>
    </row>
    <row r="43" customFormat="false" ht="15.75" hidden="false" customHeight="false" outlineLevel="0" collapsed="false">
      <c r="C43" s="47"/>
      <c r="D43" s="114" t="str">
        <f aca="false">C45</f>
        <v>Васильев А.</v>
      </c>
      <c r="E43" s="117" t="n">
        <v>3</v>
      </c>
    </row>
    <row r="44" customFormat="false" ht="15.75" hidden="false" customHeight="false" outlineLevel="0" collapsed="false">
      <c r="C44" s="47" t="str">
        <f aca="false">C24</f>
        <v>Антонов В.</v>
      </c>
      <c r="D44" s="73" t="s">
        <v>165</v>
      </c>
    </row>
    <row r="45" customFormat="false" ht="15.75" hidden="false" customHeight="false" outlineLevel="0" collapsed="false">
      <c r="C45" s="110" t="str">
        <f aca="false">C25</f>
        <v>Васильев А.</v>
      </c>
      <c r="D45" s="115"/>
    </row>
    <row r="50" customFormat="false" ht="15.75" hidden="false" customHeight="false" outlineLevel="0" collapsed="false">
      <c r="D50" s="8" t="str">
        <f aca="false">МО!D107</f>
        <v>Главный судья</v>
      </c>
      <c r="E50" s="110"/>
      <c r="F50" s="5" t="str">
        <f aca="false">МО!F107</f>
        <v>Карлович В.А.</v>
      </c>
    </row>
    <row r="53" customFormat="false" ht="18.75" hidden="false" customHeight="false" outlineLevel="0" collapsed="false">
      <c r="A53" s="31" t="str">
        <f aca="false">A1</f>
        <v>Личный чемпионат России 2010 года </v>
      </c>
      <c r="B53" s="31"/>
      <c r="C53" s="31"/>
      <c r="D53" s="31"/>
      <c r="E53" s="31"/>
      <c r="F53" s="31"/>
    </row>
    <row r="54" customFormat="false" ht="18.75" hidden="false" customHeight="false" outlineLevel="0" collapsed="false">
      <c r="A54" s="31" t="str">
        <f aca="false">A2</f>
        <v>по спорту глухих, дисциплина бадминтон</v>
      </c>
      <c r="B54" s="31"/>
      <c r="C54" s="31"/>
      <c r="D54" s="31"/>
      <c r="E54" s="31"/>
      <c r="F54" s="31"/>
    </row>
    <row r="55" customFormat="false" ht="15.75" hidden="false" customHeight="false" outlineLevel="0" collapsed="false">
      <c r="A55" s="5" t="str">
        <f aca="false">A3</f>
        <v>г.Раменское</v>
      </c>
      <c r="B55" s="9" t="s">
        <v>166</v>
      </c>
      <c r="C55" s="9"/>
      <c r="D55" s="9"/>
      <c r="E55" s="4"/>
      <c r="F55" s="8" t="str">
        <f aca="false">F3</f>
        <v>7-11 апреля 2010 г.</v>
      </c>
    </row>
    <row r="57" customFormat="false" ht="15.75" hidden="false" customHeight="false" outlineLevel="0" collapsed="false">
      <c r="B57" s="5" t="str">
        <f aca="false">B8</f>
        <v>Хомяков М.</v>
      </c>
    </row>
    <row r="58" customFormat="false" ht="15.75" hidden="false" customHeight="false" outlineLevel="0" collapsed="false">
      <c r="B58" s="110" t="str">
        <f aca="false">B9</f>
        <v>Авдюнин В.</v>
      </c>
    </row>
    <row r="59" customFormat="false" ht="15.75" hidden="false" customHeight="false" outlineLevel="0" collapsed="false">
      <c r="B59" s="47"/>
      <c r="C59" s="113" t="str">
        <f aca="false">B57</f>
        <v>Хомяков М.</v>
      </c>
    </row>
    <row r="60" customFormat="false" ht="15.75" hidden="false" customHeight="false" outlineLevel="0" collapsed="false">
      <c r="B60" s="47"/>
      <c r="C60" s="116" t="str">
        <f aca="false">B58</f>
        <v>Авдюнин В.</v>
      </c>
    </row>
    <row r="61" customFormat="false" ht="15.75" hidden="false" customHeight="false" outlineLevel="0" collapsed="false">
      <c r="B61" s="47" t="str">
        <f aca="false">B19</f>
        <v>Дубцов А.</v>
      </c>
      <c r="C61" s="73" t="s">
        <v>167</v>
      </c>
      <c r="D61" s="113"/>
    </row>
    <row r="62" customFormat="false" ht="15.75" hidden="false" customHeight="false" outlineLevel="0" collapsed="false">
      <c r="B62" s="110" t="str">
        <f aca="false">B20</f>
        <v>Тимофеев М.</v>
      </c>
      <c r="C62" s="113"/>
      <c r="D62" s="113"/>
    </row>
    <row r="63" customFormat="false" ht="15.75" hidden="false" customHeight="false" outlineLevel="0" collapsed="false">
      <c r="B63" s="47"/>
      <c r="C63" s="47"/>
      <c r="D63" s="113" t="str">
        <f aca="false">C67</f>
        <v>Михеев О.</v>
      </c>
    </row>
    <row r="64" customFormat="false" ht="15.75" hidden="false" customHeight="false" outlineLevel="0" collapsed="false">
      <c r="B64" s="47"/>
      <c r="D64" s="116" t="str">
        <f aca="false">C68</f>
        <v>Мозгунов М.</v>
      </c>
      <c r="E64" s="117" t="n">
        <v>5</v>
      </c>
    </row>
    <row r="65" customFormat="false" ht="15.75" hidden="false" customHeight="false" outlineLevel="0" collapsed="false">
      <c r="B65" s="47" t="str">
        <f aca="false">B26</f>
        <v>Гуломзода Ш.</v>
      </c>
      <c r="D65" s="73" t="s">
        <v>168</v>
      </c>
    </row>
    <row r="66" customFormat="false" ht="15.75" hidden="false" customHeight="false" outlineLevel="0" collapsed="false">
      <c r="B66" s="110" t="str">
        <f aca="false">B27</f>
        <v>Кучеренко А.</v>
      </c>
      <c r="D66" s="113"/>
    </row>
    <row r="67" customFormat="false" ht="15.75" hidden="false" customHeight="false" outlineLevel="0" collapsed="false">
      <c r="B67" s="47"/>
      <c r="C67" s="113" t="str">
        <f aca="false">B69</f>
        <v>Михеев О.</v>
      </c>
      <c r="D67" s="113"/>
    </row>
    <row r="68" customFormat="false" ht="15.75" hidden="false" customHeight="false" outlineLevel="0" collapsed="false">
      <c r="B68" s="47"/>
      <c r="C68" s="116" t="str">
        <f aca="false">B70</f>
        <v>Мозгунов М.</v>
      </c>
      <c r="D68" s="113"/>
    </row>
    <row r="69" customFormat="false" ht="15.75" hidden="false" customHeight="false" outlineLevel="0" collapsed="false">
      <c r="B69" s="47" t="str">
        <f aca="false">B33</f>
        <v>Михеев О.</v>
      </c>
      <c r="C69" s="73" t="s">
        <v>169</v>
      </c>
    </row>
    <row r="70" customFormat="false" ht="15.75" hidden="false" customHeight="false" outlineLevel="0" collapsed="false">
      <c r="A70" s="47"/>
      <c r="B70" s="110" t="str">
        <f aca="false">B34</f>
        <v>Мозгунов М.</v>
      </c>
      <c r="C70" s="113"/>
    </row>
    <row r="71" customFormat="false" ht="15.75" hidden="false" customHeight="false" outlineLevel="0" collapsed="false">
      <c r="D71" s="5" t="str">
        <f aca="false">B61</f>
        <v>Дубцов А.</v>
      </c>
    </row>
    <row r="72" customFormat="false" ht="15.75" hidden="false" customHeight="false" outlineLevel="0" collapsed="false">
      <c r="D72" s="110" t="str">
        <f aca="false">B62</f>
        <v>Тимофеев М.</v>
      </c>
    </row>
    <row r="73" customFormat="false" ht="15.75" hidden="false" customHeight="false" outlineLevel="0" collapsed="false">
      <c r="D73" s="47"/>
      <c r="E73" s="113" t="str">
        <f aca="false">D75</f>
        <v>Гуломзода Ш.</v>
      </c>
    </row>
    <row r="74" customFormat="false" ht="15.75" hidden="false" customHeight="false" outlineLevel="0" collapsed="false">
      <c r="D74" s="47"/>
      <c r="E74" s="116" t="str">
        <f aca="false">D76</f>
        <v>Кучеренко А.</v>
      </c>
      <c r="F74" s="117" t="n">
        <v>7</v>
      </c>
    </row>
    <row r="75" customFormat="false" ht="15.75" hidden="false" customHeight="false" outlineLevel="0" collapsed="false">
      <c r="D75" s="47" t="str">
        <f aca="false">B65</f>
        <v>Гуломзода Ш.</v>
      </c>
      <c r="E75" s="73" t="s">
        <v>148</v>
      </c>
    </row>
    <row r="76" customFormat="false" ht="15.75" hidden="false" customHeight="false" outlineLevel="0" collapsed="false">
      <c r="D76" s="110" t="str">
        <f aca="false">B66</f>
        <v>Кучеренко А.</v>
      </c>
      <c r="E76" s="113"/>
    </row>
    <row r="77" customFormat="false" ht="15.75" hidden="false" customHeight="false" outlineLevel="0" collapsed="false">
      <c r="A77" s="5" t="str">
        <f aca="false">A10</f>
        <v>Александров А.</v>
      </c>
    </row>
    <row r="78" customFormat="false" ht="15.75" hidden="false" customHeight="false" outlineLevel="0" collapsed="false">
      <c r="A78" s="110" t="str">
        <f aca="false">A11</f>
        <v>Тимофеев А.</v>
      </c>
    </row>
    <row r="79" customFormat="false" ht="15.75" hidden="false" customHeight="false" outlineLevel="0" collapsed="false">
      <c r="A79" s="47"/>
      <c r="B79" s="113" t="str">
        <f aca="false">A77</f>
        <v>Александров А.</v>
      </c>
    </row>
    <row r="80" customFormat="false" ht="15.75" hidden="false" customHeight="false" outlineLevel="0" collapsed="false">
      <c r="A80" s="47"/>
      <c r="B80" s="116" t="str">
        <f aca="false">A78</f>
        <v>Тимофеев А.</v>
      </c>
    </row>
    <row r="81" customFormat="false" ht="15.75" hidden="false" customHeight="false" outlineLevel="0" collapsed="false">
      <c r="A81" s="47" t="str">
        <f aca="false">A17</f>
        <v>Мархель Д.</v>
      </c>
      <c r="B81" s="73" t="s">
        <v>170</v>
      </c>
      <c r="C81" s="113"/>
    </row>
    <row r="82" customFormat="false" ht="15.75" hidden="false" customHeight="false" outlineLevel="0" collapsed="false">
      <c r="A82" s="110" t="str">
        <f aca="false">A18</f>
        <v>Усов В.</v>
      </c>
      <c r="B82" s="113"/>
      <c r="C82" s="113"/>
    </row>
    <row r="83" customFormat="false" ht="15.75" hidden="false" customHeight="false" outlineLevel="0" collapsed="false">
      <c r="A83" s="47"/>
      <c r="B83" s="47"/>
      <c r="C83" s="113" t="str">
        <f aca="false">B79</f>
        <v>Александров А.</v>
      </c>
    </row>
    <row r="84" customFormat="false" ht="15.75" hidden="false" customHeight="false" outlineLevel="0" collapsed="false">
      <c r="A84" s="47"/>
      <c r="C84" s="116" t="str">
        <f aca="false">B80</f>
        <v>Тимофеев А.</v>
      </c>
      <c r="D84" s="117" t="n">
        <v>9</v>
      </c>
    </row>
    <row r="85" customFormat="false" ht="15.75" hidden="false" customHeight="false" outlineLevel="0" collapsed="false">
      <c r="A85" s="47" t="str">
        <f aca="false">A24</f>
        <v>Румянцев А.</v>
      </c>
      <c r="C85" s="73" t="s">
        <v>171</v>
      </c>
    </row>
    <row r="86" customFormat="false" ht="15.75" hidden="false" customHeight="false" outlineLevel="0" collapsed="false">
      <c r="A86" s="110" t="str">
        <f aca="false">A25</f>
        <v>Румянцев Д.</v>
      </c>
      <c r="C86" s="113"/>
    </row>
    <row r="87" customFormat="false" ht="15.75" hidden="false" customHeight="false" outlineLevel="0" collapsed="false">
      <c r="A87" s="47"/>
      <c r="B87" s="113" t="str">
        <f aca="false">A85</f>
        <v>Румянцев А.</v>
      </c>
      <c r="C87" s="113"/>
    </row>
    <row r="88" customFormat="false" ht="15.75" hidden="false" customHeight="false" outlineLevel="0" collapsed="false">
      <c r="A88" s="47"/>
      <c r="B88" s="116" t="str">
        <f aca="false">A86</f>
        <v>Румянцев Д.</v>
      </c>
      <c r="C88" s="113"/>
    </row>
    <row r="89" customFormat="false" ht="15.75" hidden="false" customHeight="false" outlineLevel="0" collapsed="false">
      <c r="A89" s="47" t="str">
        <f aca="false">A35</f>
        <v>Лапынин П.</v>
      </c>
      <c r="B89" s="73" t="s">
        <v>172</v>
      </c>
    </row>
    <row r="90" customFormat="false" ht="15.75" hidden="false" customHeight="false" outlineLevel="0" collapsed="false">
      <c r="A90" s="110" t="str">
        <f aca="false">A36</f>
        <v>Юркин В.</v>
      </c>
      <c r="B90" s="113"/>
    </row>
    <row r="91" customFormat="false" ht="15.75" hidden="false" customHeight="false" outlineLevel="0" collapsed="false">
      <c r="C91" s="5" t="str">
        <f aca="false">A81</f>
        <v>Мархель Д.</v>
      </c>
    </row>
    <row r="92" customFormat="false" ht="15.75" hidden="false" customHeight="false" outlineLevel="0" collapsed="false">
      <c r="C92" s="110" t="str">
        <f aca="false">A82</f>
        <v>Усов В.</v>
      </c>
    </row>
    <row r="93" customFormat="false" ht="15.75" hidden="false" customHeight="false" outlineLevel="0" collapsed="false">
      <c r="C93" s="47"/>
      <c r="D93" s="113" t="str">
        <f aca="false">C95</f>
        <v>Лапынин П.</v>
      </c>
    </row>
    <row r="94" customFormat="false" ht="15.75" hidden="false" customHeight="false" outlineLevel="0" collapsed="false">
      <c r="C94" s="47"/>
      <c r="D94" s="116" t="str">
        <f aca="false">C96</f>
        <v>Юркин В.</v>
      </c>
      <c r="E94" s="117" t="n">
        <v>11</v>
      </c>
    </row>
    <row r="95" customFormat="false" ht="15.75" hidden="false" customHeight="false" outlineLevel="0" collapsed="false">
      <c r="C95" s="47" t="str">
        <f aca="false">A89</f>
        <v>Лапынин П.</v>
      </c>
      <c r="D95" s="73" t="s">
        <v>173</v>
      </c>
    </row>
    <row r="96" customFormat="false" ht="15.75" hidden="false" customHeight="false" outlineLevel="0" collapsed="false">
      <c r="C96" s="110" t="str">
        <f aca="false">A90</f>
        <v>Юркин В.</v>
      </c>
      <c r="D96" s="113"/>
    </row>
    <row r="100" customFormat="false" ht="15.75" hidden="false" customHeight="false" outlineLevel="0" collapsed="false">
      <c r="D100" s="8" t="str">
        <f aca="false">D50</f>
        <v>Главный судья</v>
      </c>
      <c r="E100" s="110"/>
      <c r="F100" s="5" t="str">
        <f aca="false">F50</f>
        <v>Карлович В.А.</v>
      </c>
    </row>
  </sheetData>
  <mergeCells count="6">
    <mergeCell ref="A1:F1"/>
    <mergeCell ref="A2:F2"/>
    <mergeCell ref="C3:D3"/>
    <mergeCell ref="A53:F53"/>
    <mergeCell ref="A54:F54"/>
    <mergeCell ref="B55:D5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5.75" zeroHeight="false" outlineLevelRow="0" outlineLevelCol="0"/>
  <cols>
    <col collapsed="false" customWidth="true" hidden="false" outlineLevel="0" max="4" min="1" style="5" width="18.7"/>
    <col collapsed="false" customWidth="true" hidden="false" outlineLevel="0" max="5" min="5" style="5" width="16.7"/>
    <col collapsed="false" customWidth="true" hidden="false" outlineLevel="0" max="6" min="6" style="5" width="6.13"/>
    <col collapsed="false" customWidth="true" hidden="false" outlineLevel="0" max="7" min="7" style="5" width="3.7"/>
    <col collapsed="false" customWidth="true" hidden="false" outlineLevel="0" max="8" min="8" style="5" width="13.7"/>
    <col collapsed="false" customWidth="false" hidden="false" outlineLevel="0" max="257" min="9" style="5" width="8.85"/>
  </cols>
  <sheetData>
    <row r="1" customFormat="false" ht="18.75" hidden="false" customHeight="false" outlineLevel="0" collapsed="false">
      <c r="A1" s="31" t="str">
        <f aca="false">рейтинг!A1</f>
        <v>Личный чемпионат России 2010 года </v>
      </c>
      <c r="B1" s="31"/>
      <c r="C1" s="31"/>
      <c r="D1" s="31"/>
      <c r="E1" s="31"/>
      <c r="F1" s="31"/>
      <c r="G1" s="105"/>
      <c r="H1" s="4"/>
      <c r="I1" s="4"/>
    </row>
    <row r="2" customFormat="false" ht="18.75" hidden="false" customHeight="false" outlineLevel="0" collapsed="false">
      <c r="A2" s="31" t="str">
        <f aca="false">рейтинг!A2</f>
        <v>по спорту глухих, дисциплина бадминтон</v>
      </c>
      <c r="B2" s="31"/>
      <c r="C2" s="31"/>
      <c r="D2" s="31"/>
      <c r="E2" s="31"/>
      <c r="F2" s="31"/>
      <c r="G2" s="105"/>
      <c r="H2" s="4"/>
      <c r="I2" s="4"/>
    </row>
    <row r="3" customFormat="false" ht="15.75" hidden="false" customHeight="false" outlineLevel="0" collapsed="false">
      <c r="A3" s="5" t="str">
        <f aca="false">рейтинг!A3</f>
        <v>г.Раменское</v>
      </c>
      <c r="C3" s="9" t="s">
        <v>130</v>
      </c>
      <c r="D3" s="9"/>
      <c r="E3" s="4"/>
      <c r="F3" s="8" t="str">
        <f aca="false">рейтинг!H3</f>
        <v>7-11 апреля 2010 г.</v>
      </c>
      <c r="H3" s="4"/>
      <c r="I3" s="4"/>
    </row>
    <row r="4" customFormat="false" ht="15.75" hidden="false" customHeight="false" outlineLevel="0" collapsed="false">
      <c r="A4" s="47"/>
      <c r="B4" s="106"/>
      <c r="C4" s="107"/>
      <c r="D4" s="51"/>
      <c r="E4" s="51"/>
      <c r="G4" s="8"/>
      <c r="H4" s="4"/>
      <c r="I4" s="4"/>
    </row>
    <row r="5" customFormat="false" ht="15.75" hidden="false" customHeight="false" outlineLevel="0" collapsed="false">
      <c r="A5" s="47" t="str">
        <f aca="false">рейтинг!B132</f>
        <v>Штайгер О.</v>
      </c>
      <c r="B5" s="106"/>
      <c r="C5" s="107"/>
      <c r="D5" s="47"/>
      <c r="E5" s="47"/>
    </row>
    <row r="6" customFormat="false" ht="15.75" hidden="false" customHeight="false" outlineLevel="0" collapsed="false">
      <c r="A6" s="110" t="str">
        <f aca="false">рейтинг!B133</f>
        <v>Герасимова Я.</v>
      </c>
      <c r="B6" s="106"/>
      <c r="C6" s="107"/>
      <c r="D6" s="47"/>
      <c r="E6" s="47"/>
    </row>
    <row r="7" customFormat="false" ht="15.75" hidden="false" customHeight="false" outlineLevel="0" collapsed="false">
      <c r="A7" s="47"/>
      <c r="B7" s="115" t="str">
        <f aca="false">A5</f>
        <v>Штайгер О.</v>
      </c>
      <c r="C7" s="107"/>
      <c r="D7" s="47"/>
      <c r="E7" s="47"/>
    </row>
    <row r="8" customFormat="false" ht="15.75" hidden="false" customHeight="false" outlineLevel="0" collapsed="false">
      <c r="A8" s="47"/>
      <c r="B8" s="114" t="str">
        <f aca="false">A6</f>
        <v>Герасимова Я.</v>
      </c>
      <c r="C8" s="107"/>
      <c r="D8" s="47"/>
      <c r="E8" s="47"/>
      <c r="F8" s="47"/>
    </row>
    <row r="9" customFormat="false" ht="15.75" hidden="false" customHeight="false" outlineLevel="0" collapsed="false">
      <c r="A9" s="47"/>
      <c r="B9" s="115"/>
      <c r="C9" s="109"/>
      <c r="D9" s="47"/>
      <c r="E9" s="47"/>
      <c r="F9" s="47"/>
    </row>
    <row r="10" customFormat="false" ht="15.75" hidden="false" customHeight="false" outlineLevel="0" collapsed="false">
      <c r="A10" s="28" t="s">
        <v>155</v>
      </c>
      <c r="B10" s="115"/>
      <c r="C10" s="109"/>
      <c r="D10" s="47"/>
      <c r="E10" s="47"/>
    </row>
    <row r="11" customFormat="false" ht="15.75" hidden="false" customHeight="false" outlineLevel="0" collapsed="false">
      <c r="A11" s="47"/>
      <c r="B11" s="106"/>
      <c r="C11" s="109" t="str">
        <f aca="false">B7</f>
        <v>Штайгер О.</v>
      </c>
      <c r="D11" s="47"/>
      <c r="E11" s="47"/>
    </row>
    <row r="12" customFormat="false" ht="15.75" hidden="false" customHeight="false" outlineLevel="0" collapsed="false">
      <c r="A12" s="47"/>
      <c r="B12" s="106"/>
      <c r="C12" s="111" t="str">
        <f aca="false">B8</f>
        <v>Герасимова Я.</v>
      </c>
      <c r="D12" s="47"/>
      <c r="E12" s="47"/>
    </row>
    <row r="13" customFormat="false" ht="15.75" hidden="false" customHeight="false" outlineLevel="0" collapsed="false">
      <c r="A13" s="47" t="str">
        <f aca="false">рейтинг!B140</f>
        <v>Плохова А.</v>
      </c>
      <c r="B13" s="106"/>
      <c r="C13" s="73" t="s">
        <v>174</v>
      </c>
      <c r="D13" s="113"/>
      <c r="E13" s="47"/>
      <c r="F13" s="117"/>
    </row>
    <row r="14" customFormat="false" ht="15.75" hidden="false" customHeight="false" outlineLevel="0" collapsed="false">
      <c r="A14" s="110" t="str">
        <f aca="false">рейтинг!B141</f>
        <v>Румянкова Н.</v>
      </c>
      <c r="B14" s="106"/>
      <c r="C14" s="109"/>
      <c r="D14" s="113"/>
      <c r="E14" s="47"/>
      <c r="F14" s="47"/>
    </row>
    <row r="15" customFormat="false" ht="15.75" hidden="false" customHeight="false" outlineLevel="0" collapsed="false">
      <c r="A15" s="47"/>
      <c r="B15" s="115" t="str">
        <f aca="false">A17</f>
        <v>Бреднева Т.</v>
      </c>
      <c r="C15" s="109"/>
      <c r="D15" s="113"/>
      <c r="E15" s="47"/>
      <c r="F15" s="47"/>
    </row>
    <row r="16" customFormat="false" ht="15.75" hidden="false" customHeight="false" outlineLevel="0" collapsed="false">
      <c r="A16" s="47"/>
      <c r="B16" s="114" t="str">
        <f aca="false">A18</f>
        <v>Михайлова М.</v>
      </c>
      <c r="C16" s="109"/>
      <c r="D16" s="113"/>
      <c r="E16" s="47"/>
      <c r="F16" s="47"/>
    </row>
    <row r="17" customFormat="false" ht="15.75" hidden="false" customHeight="false" outlineLevel="0" collapsed="false">
      <c r="A17" s="47" t="str">
        <f aca="false">рейтинг!B138</f>
        <v>Бреднева Т.</v>
      </c>
      <c r="B17" s="73" t="s">
        <v>175</v>
      </c>
      <c r="C17" s="107"/>
      <c r="D17" s="113"/>
      <c r="E17" s="47"/>
      <c r="F17" s="47"/>
    </row>
    <row r="18" customFormat="false" ht="15.75" hidden="false" customHeight="false" outlineLevel="0" collapsed="false">
      <c r="A18" s="110" t="str">
        <f aca="false">рейтинг!B139</f>
        <v>Михайлова М.</v>
      </c>
      <c r="B18" s="115"/>
      <c r="C18" s="107"/>
      <c r="D18" s="119"/>
      <c r="E18" s="47"/>
      <c r="F18" s="47"/>
    </row>
    <row r="19" customFormat="false" ht="15.75" hidden="false" customHeight="false" outlineLevel="0" collapsed="false">
      <c r="A19" s="47"/>
      <c r="B19" s="106"/>
      <c r="C19" s="107"/>
      <c r="D19" s="109" t="str">
        <f aca="false">C11</f>
        <v>Штайгер О.</v>
      </c>
      <c r="E19" s="47"/>
      <c r="F19" s="47"/>
    </row>
    <row r="20" customFormat="false" ht="15.75" hidden="false" customHeight="false" outlineLevel="0" collapsed="false">
      <c r="A20" s="47"/>
      <c r="B20" s="106"/>
      <c r="C20" s="107"/>
      <c r="D20" s="111" t="str">
        <f aca="false">C12</f>
        <v>Герасимова Я.</v>
      </c>
      <c r="E20" s="120" t="n">
        <v>1</v>
      </c>
      <c r="F20" s="47"/>
    </row>
    <row r="21" customFormat="false" ht="15.75" hidden="false" customHeight="false" outlineLevel="0" collapsed="false">
      <c r="A21" s="47" t="str">
        <f aca="false">рейтинг!B136</f>
        <v>Галкина Ирма</v>
      </c>
      <c r="B21" s="106"/>
      <c r="C21" s="47"/>
      <c r="D21" s="73" t="s">
        <v>176</v>
      </c>
      <c r="E21" s="47"/>
    </row>
    <row r="22" customFormat="false" ht="15.75" hidden="false" customHeight="false" outlineLevel="0" collapsed="false">
      <c r="A22" s="110" t="str">
        <f aca="false">рейтинг!B137</f>
        <v>Дормидонтова О.</v>
      </c>
      <c r="B22" s="106"/>
      <c r="C22" s="47"/>
      <c r="D22" s="113"/>
      <c r="E22" s="47"/>
    </row>
    <row r="23" customFormat="false" ht="15.75" hidden="false" customHeight="false" outlineLevel="0" collapsed="false">
      <c r="A23" s="47"/>
      <c r="B23" s="115" t="str">
        <f aca="false">A21</f>
        <v>Галкина Ирма</v>
      </c>
      <c r="C23" s="47"/>
      <c r="D23" s="113"/>
      <c r="E23" s="47"/>
    </row>
    <row r="24" customFormat="false" ht="15.75" hidden="false" customHeight="false" outlineLevel="0" collapsed="false">
      <c r="A24" s="47"/>
      <c r="B24" s="114" t="str">
        <f aca="false">A22</f>
        <v>Дормидонтова О.</v>
      </c>
      <c r="C24" s="47"/>
      <c r="D24" s="113"/>
      <c r="E24" s="47"/>
    </row>
    <row r="25" customFormat="false" ht="15.75" hidden="false" customHeight="false" outlineLevel="0" collapsed="false">
      <c r="A25" s="47" t="str">
        <f aca="false">рейтинг!B142</f>
        <v>Сабанеева Д.</v>
      </c>
      <c r="B25" s="73" t="s">
        <v>177</v>
      </c>
      <c r="C25" s="113"/>
      <c r="D25" s="113"/>
      <c r="E25" s="47"/>
    </row>
    <row r="26" customFormat="false" ht="15.75" hidden="false" customHeight="false" outlineLevel="0" collapsed="false">
      <c r="A26" s="110" t="str">
        <f aca="false">рейтинг!B143</f>
        <v>Ракова С.</v>
      </c>
      <c r="B26" s="115"/>
      <c r="C26" s="113"/>
      <c r="D26" s="113"/>
      <c r="E26" s="47"/>
    </row>
    <row r="27" customFormat="false" ht="15.75" hidden="false" customHeight="false" outlineLevel="0" collapsed="false">
      <c r="A27" s="47"/>
      <c r="B27" s="106"/>
      <c r="C27" s="113" t="str">
        <f aca="false">B23</f>
        <v>Галкина Ирма</v>
      </c>
      <c r="D27" s="113"/>
      <c r="E27" s="47"/>
    </row>
    <row r="28" customFormat="false" ht="15.75" hidden="false" customHeight="false" outlineLevel="0" collapsed="false">
      <c r="A28" s="47"/>
      <c r="B28" s="106"/>
      <c r="C28" s="116" t="str">
        <f aca="false">B24</f>
        <v>Дормидонтова О.</v>
      </c>
      <c r="D28" s="113"/>
      <c r="E28" s="47"/>
    </row>
    <row r="29" customFormat="false" ht="15.75" hidden="false" customHeight="false" outlineLevel="0" collapsed="false">
      <c r="A29" s="47" t="str">
        <f aca="false">рейтинг!B144</f>
        <v>Котова Д.</v>
      </c>
      <c r="B29" s="106"/>
      <c r="C29" s="63" t="n">
        <v>11.12</v>
      </c>
      <c r="D29" s="47"/>
      <c r="E29" s="47"/>
    </row>
    <row r="30" customFormat="false" ht="15.75" hidden="false" customHeight="false" outlineLevel="0" collapsed="false">
      <c r="A30" s="110" t="str">
        <f aca="false">рейтинг!B145</f>
        <v>Шляева П.</v>
      </c>
      <c r="B30" s="106"/>
      <c r="C30" s="113"/>
      <c r="D30" s="47"/>
      <c r="E30" s="47"/>
    </row>
    <row r="31" customFormat="false" ht="15.75" hidden="false" customHeight="false" outlineLevel="0" collapsed="false">
      <c r="A31" s="47"/>
      <c r="B31" s="115" t="str">
        <f aca="false">A33</f>
        <v>Галкина Ирина</v>
      </c>
      <c r="C31" s="113"/>
      <c r="D31" s="47"/>
      <c r="E31" s="47"/>
    </row>
    <row r="32" customFormat="false" ht="15.75" hidden="false" customHeight="false" outlineLevel="0" collapsed="false">
      <c r="A32" s="47"/>
      <c r="B32" s="114" t="str">
        <f aca="false">A34</f>
        <v>Седова А.</v>
      </c>
      <c r="C32" s="113"/>
      <c r="D32" s="47"/>
      <c r="E32" s="47"/>
    </row>
    <row r="33" customFormat="false" ht="15.75" hidden="false" customHeight="false" outlineLevel="0" collapsed="false">
      <c r="A33" s="47" t="str">
        <f aca="false">рейтинг!B134</f>
        <v>Галкина Ирина</v>
      </c>
      <c r="B33" s="63" t="n">
        <v>5.3</v>
      </c>
      <c r="C33" s="47"/>
      <c r="D33" s="47"/>
      <c r="E33" s="47"/>
    </row>
    <row r="34" customFormat="false" ht="15.75" hidden="false" customHeight="false" outlineLevel="0" collapsed="false">
      <c r="A34" s="110" t="str">
        <f aca="false">рейтинг!B135</f>
        <v>Седова А.</v>
      </c>
      <c r="B34" s="115"/>
      <c r="C34" s="47"/>
      <c r="D34" s="47"/>
      <c r="E34" s="47"/>
    </row>
    <row r="35" customFormat="false" ht="15.75" hidden="false" customHeight="false" outlineLevel="0" collapsed="false">
      <c r="A35" s="47"/>
      <c r="B35" s="106"/>
      <c r="C35" s="47" t="str">
        <f aca="false">B15</f>
        <v>Бреднева Т.</v>
      </c>
      <c r="D35" s="47"/>
      <c r="E35" s="47"/>
    </row>
    <row r="36" customFormat="false" ht="15.75" hidden="false" customHeight="false" outlineLevel="0" collapsed="false">
      <c r="A36" s="47"/>
      <c r="B36" s="106"/>
      <c r="C36" s="110" t="str">
        <f aca="false">B16</f>
        <v>Михайлова М.</v>
      </c>
      <c r="D36" s="47"/>
      <c r="E36" s="47"/>
    </row>
    <row r="37" customFormat="false" ht="15.75" hidden="false" customHeight="false" outlineLevel="0" collapsed="false">
      <c r="A37" s="47"/>
      <c r="B37" s="106"/>
      <c r="C37" s="47"/>
      <c r="D37" s="113" t="str">
        <f aca="false">C39</f>
        <v>Галкина Ирина</v>
      </c>
      <c r="E37" s="106"/>
    </row>
    <row r="38" customFormat="false" ht="15.75" hidden="false" customHeight="false" outlineLevel="0" collapsed="false">
      <c r="A38" s="47"/>
      <c r="B38" s="106"/>
      <c r="C38" s="47"/>
      <c r="D38" s="116" t="str">
        <f aca="false">C40</f>
        <v>Седова А.</v>
      </c>
      <c r="E38" s="120" t="n">
        <v>3</v>
      </c>
    </row>
    <row r="39" customFormat="false" ht="15.75" hidden="false" customHeight="false" outlineLevel="0" collapsed="false">
      <c r="A39" s="47"/>
      <c r="B39" s="106"/>
      <c r="C39" s="47" t="str">
        <f aca="false">B31</f>
        <v>Галкина Ирина</v>
      </c>
      <c r="D39" s="63" t="n">
        <v>10.11</v>
      </c>
      <c r="E39" s="47"/>
    </row>
    <row r="40" customFormat="false" ht="15.75" hidden="false" customHeight="false" outlineLevel="0" collapsed="false">
      <c r="B40" s="47"/>
      <c r="C40" s="110" t="str">
        <f aca="false">B32</f>
        <v>Седова А.</v>
      </c>
      <c r="D40" s="115"/>
      <c r="E40" s="47"/>
    </row>
    <row r="41" customFormat="false" ht="15.75" hidden="false" customHeight="false" outlineLevel="0" collapsed="false">
      <c r="B41" s="47"/>
      <c r="C41" s="47"/>
      <c r="D41" s="106"/>
      <c r="E41" s="120"/>
    </row>
    <row r="42" customFormat="false" ht="15.75" hidden="false" customHeight="false" outlineLevel="0" collapsed="false">
      <c r="B42" s="47"/>
      <c r="C42" s="47"/>
      <c r="D42" s="106"/>
      <c r="E42" s="47"/>
    </row>
    <row r="43" customFormat="false" ht="15.75" hidden="false" customHeight="false" outlineLevel="0" collapsed="false">
      <c r="B43" s="47"/>
      <c r="C43" s="47"/>
      <c r="D43" s="106"/>
      <c r="E43" s="47"/>
    </row>
    <row r="48" customFormat="false" ht="15.75" hidden="false" customHeight="false" outlineLevel="0" collapsed="false">
      <c r="C48" s="8" t="str">
        <f aca="false">МО!D107</f>
        <v>Главный судья</v>
      </c>
      <c r="D48" s="110"/>
      <c r="E48" s="5" t="str">
        <f aca="false">МО!F107</f>
        <v>Карлович В.А.</v>
      </c>
    </row>
    <row r="53" customFormat="false" ht="18.75" hidden="false" customHeight="false" outlineLevel="0" collapsed="false">
      <c r="A53" s="31" t="str">
        <f aca="false">A1</f>
        <v>Личный чемпионат России 2010 года </v>
      </c>
      <c r="B53" s="31"/>
      <c r="C53" s="31"/>
      <c r="D53" s="31"/>
      <c r="E53" s="31"/>
      <c r="F53" s="31"/>
    </row>
    <row r="54" customFormat="false" ht="18.75" hidden="false" customHeight="false" outlineLevel="0" collapsed="false">
      <c r="A54" s="31" t="str">
        <f aca="false">A2</f>
        <v>по спорту глухих, дисциплина бадминтон</v>
      </c>
      <c r="B54" s="31"/>
      <c r="C54" s="31"/>
      <c r="D54" s="31"/>
      <c r="E54" s="31"/>
      <c r="F54" s="31"/>
    </row>
    <row r="55" customFormat="false" ht="15.75" hidden="false" customHeight="false" outlineLevel="0" collapsed="false">
      <c r="A55" s="5" t="str">
        <f aca="false">A3</f>
        <v>г.Раменское</v>
      </c>
      <c r="B55" s="9" t="s">
        <v>178</v>
      </c>
      <c r="C55" s="9"/>
      <c r="D55" s="9"/>
      <c r="E55" s="4"/>
      <c r="F55" s="8" t="str">
        <f aca="false">F3</f>
        <v>7-11 апреля 2010 г.</v>
      </c>
    </row>
    <row r="57" customFormat="false" ht="15.75" hidden="false" customHeight="false" outlineLevel="0" collapsed="false">
      <c r="A57" s="47"/>
      <c r="B57" s="106"/>
      <c r="C57" s="107"/>
    </row>
    <row r="58" customFormat="false" ht="15.75" hidden="false" customHeight="false" outlineLevel="0" collapsed="false">
      <c r="A58" s="28" t="s">
        <v>155</v>
      </c>
      <c r="B58" s="106"/>
      <c r="C58" s="107"/>
    </row>
    <row r="59" customFormat="false" ht="15.75" hidden="false" customHeight="false" outlineLevel="0" collapsed="false">
      <c r="A59" s="47"/>
      <c r="B59" s="115" t="str">
        <f aca="false">A61</f>
        <v>Плохова А.</v>
      </c>
      <c r="C59" s="107"/>
    </row>
    <row r="60" customFormat="false" ht="15.75" hidden="false" customHeight="false" outlineLevel="0" collapsed="false">
      <c r="A60" s="47"/>
      <c r="B60" s="114" t="str">
        <f aca="false">A62</f>
        <v>Румянкова Н.</v>
      </c>
      <c r="C60" s="107"/>
    </row>
    <row r="61" customFormat="false" ht="15.75" hidden="false" customHeight="false" outlineLevel="0" collapsed="false">
      <c r="A61" s="47" t="str">
        <f aca="false">A13</f>
        <v>Плохова А.</v>
      </c>
      <c r="B61" s="115"/>
      <c r="C61" s="109"/>
    </row>
    <row r="62" customFormat="false" ht="15.75" hidden="false" customHeight="false" outlineLevel="0" collapsed="false">
      <c r="A62" s="121" t="str">
        <f aca="false">A14</f>
        <v>Румянкова Н.</v>
      </c>
      <c r="B62" s="115"/>
      <c r="C62" s="109"/>
    </row>
    <row r="63" customFormat="false" ht="15.75" hidden="false" customHeight="false" outlineLevel="0" collapsed="false">
      <c r="A63" s="47"/>
      <c r="B63" s="106"/>
      <c r="C63" s="109" t="str">
        <f aca="false">B59</f>
        <v>Плохова А.</v>
      </c>
    </row>
    <row r="64" customFormat="false" ht="15.75" hidden="false" customHeight="false" outlineLevel="0" collapsed="false">
      <c r="A64" s="47"/>
      <c r="B64" s="106"/>
      <c r="C64" s="111" t="str">
        <f aca="false">B60</f>
        <v>Румянкова Н.</v>
      </c>
      <c r="D64" s="120" t="n">
        <v>5</v>
      </c>
    </row>
    <row r="65" customFormat="false" ht="15.75" hidden="false" customHeight="false" outlineLevel="0" collapsed="false">
      <c r="A65" s="47" t="str">
        <f aca="false">A25</f>
        <v>Сабанеева Д.</v>
      </c>
      <c r="B65" s="106"/>
      <c r="C65" s="73" t="s">
        <v>179</v>
      </c>
    </row>
    <row r="66" customFormat="false" ht="15.75" hidden="false" customHeight="false" outlineLevel="0" collapsed="false">
      <c r="A66" s="110" t="str">
        <f aca="false">A26</f>
        <v>Ракова С.</v>
      </c>
      <c r="B66" s="106"/>
      <c r="C66" s="109"/>
    </row>
    <row r="67" customFormat="false" ht="15.75" hidden="false" customHeight="false" outlineLevel="0" collapsed="false">
      <c r="A67" s="47"/>
      <c r="B67" s="115" t="str">
        <f aca="false">A65</f>
        <v>Сабанеева Д.</v>
      </c>
      <c r="C67" s="109"/>
    </row>
    <row r="68" customFormat="false" ht="15.75" hidden="false" customHeight="false" outlineLevel="0" collapsed="false">
      <c r="A68" s="47"/>
      <c r="B68" s="114" t="str">
        <f aca="false">A66</f>
        <v>Ракова С.</v>
      </c>
      <c r="C68" s="109"/>
    </row>
    <row r="69" customFormat="false" ht="15.75" hidden="false" customHeight="false" outlineLevel="0" collapsed="false">
      <c r="A69" s="47" t="str">
        <f aca="false">A29</f>
        <v>Котова Д.</v>
      </c>
      <c r="B69" s="63" t="n">
        <v>12.6</v>
      </c>
      <c r="C69" s="107"/>
    </row>
    <row r="70" customFormat="false" ht="15.75" hidden="false" customHeight="false" outlineLevel="0" collapsed="false">
      <c r="A70" s="110" t="str">
        <f aca="false">A30</f>
        <v>Шляева П.</v>
      </c>
      <c r="B70" s="115"/>
      <c r="C70" s="107"/>
    </row>
    <row r="73" customFormat="false" ht="15.75" hidden="false" customHeight="false" outlineLevel="0" collapsed="false">
      <c r="C73" s="47"/>
      <c r="D73" s="47"/>
      <c r="E73" s="47"/>
    </row>
    <row r="74" customFormat="false" ht="15.75" hidden="false" customHeight="false" outlineLevel="0" collapsed="false">
      <c r="C74" s="47"/>
      <c r="D74" s="47" t="str">
        <f aca="false">A69</f>
        <v>Котова Д.</v>
      </c>
      <c r="E74" s="106"/>
    </row>
    <row r="75" customFormat="false" ht="15.75" hidden="false" customHeight="false" outlineLevel="0" collapsed="false">
      <c r="C75" s="47"/>
      <c r="D75" s="110" t="str">
        <f aca="false">A70</f>
        <v>Шляева П.</v>
      </c>
      <c r="E75" s="120" t="n">
        <v>7</v>
      </c>
    </row>
    <row r="76" customFormat="false" ht="15.75" hidden="false" customHeight="false" outlineLevel="0" collapsed="false">
      <c r="C76" s="47"/>
      <c r="D76" s="106"/>
      <c r="E76" s="47"/>
    </row>
    <row r="77" customFormat="false" ht="15.75" hidden="false" customHeight="false" outlineLevel="0" collapsed="false">
      <c r="C77" s="47"/>
      <c r="D77" s="106"/>
      <c r="E77" s="47"/>
    </row>
    <row r="78" customFormat="false" ht="15.75" hidden="false" customHeight="false" outlineLevel="0" collapsed="false">
      <c r="C78" s="47"/>
    </row>
    <row r="80" customFormat="false" ht="15.75" hidden="false" customHeight="false" outlineLevel="0" collapsed="false">
      <c r="C80" s="8" t="str">
        <f aca="false">C48</f>
        <v>Главный судья</v>
      </c>
      <c r="D80" s="110"/>
      <c r="E80" s="5" t="str">
        <f aca="false">E48</f>
        <v>Карлович В.А.</v>
      </c>
    </row>
  </sheetData>
  <mergeCells count="6">
    <mergeCell ref="A1:F1"/>
    <mergeCell ref="A2:F2"/>
    <mergeCell ref="C3:D3"/>
    <mergeCell ref="A53:F53"/>
    <mergeCell ref="A54:F54"/>
    <mergeCell ref="B55:D5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84765625" defaultRowHeight="15.75" zeroHeight="false" outlineLevelRow="0" outlineLevelCol="0"/>
  <cols>
    <col collapsed="false" customWidth="true" hidden="false" outlineLevel="0" max="5" min="1" style="5" width="18.7"/>
    <col collapsed="false" customWidth="true" hidden="false" outlineLevel="0" max="6" min="6" style="5" width="3.99"/>
    <col collapsed="false" customWidth="true" hidden="false" outlineLevel="0" max="7" min="7" style="5" width="3.7"/>
    <col collapsed="false" customWidth="true" hidden="false" outlineLevel="0" max="8" min="8" style="5" width="13.7"/>
    <col collapsed="false" customWidth="false" hidden="false" outlineLevel="0" max="257" min="9" style="5" width="8.85"/>
  </cols>
  <sheetData>
    <row r="1" customFormat="false" ht="18.75" hidden="false" customHeight="false" outlineLevel="0" collapsed="false">
      <c r="A1" s="31" t="str">
        <f aca="false">рейтинг!A1</f>
        <v>Личный чемпионат России 2010 года </v>
      </c>
      <c r="B1" s="31"/>
      <c r="C1" s="31"/>
      <c r="D1" s="31"/>
      <c r="E1" s="31"/>
      <c r="F1" s="31"/>
      <c r="G1" s="105"/>
      <c r="H1" s="4"/>
      <c r="I1" s="4"/>
    </row>
    <row r="2" customFormat="false" ht="18.75" hidden="false" customHeight="false" outlineLevel="0" collapsed="false">
      <c r="A2" s="31" t="str">
        <f aca="false">рейтинг!A2</f>
        <v>по спорту глухих, дисциплина бадминтон</v>
      </c>
      <c r="B2" s="31"/>
      <c r="C2" s="31"/>
      <c r="D2" s="31"/>
      <c r="E2" s="31"/>
      <c r="F2" s="31"/>
      <c r="G2" s="105"/>
      <c r="H2" s="4"/>
      <c r="I2" s="4"/>
    </row>
    <row r="3" customFormat="false" ht="15.75" hidden="false" customHeight="false" outlineLevel="0" collapsed="false">
      <c r="A3" s="5" t="str">
        <f aca="false">рейтинг!A3</f>
        <v>г.Раменское</v>
      </c>
      <c r="C3" s="9" t="s">
        <v>180</v>
      </c>
      <c r="D3" s="9"/>
      <c r="E3" s="4"/>
      <c r="F3" s="8" t="str">
        <f aca="false">рейтинг!H3</f>
        <v>7-11 апреля 2010 г.</v>
      </c>
      <c r="H3" s="4"/>
      <c r="I3" s="4"/>
    </row>
    <row r="4" customFormat="false" ht="15.75" hidden="false" customHeight="false" outlineLevel="0" collapsed="false">
      <c r="A4" s="47"/>
      <c r="B4" s="106" t="str">
        <f aca="false">рейтинг!B55</f>
        <v>Васильев А.</v>
      </c>
      <c r="C4" s="107"/>
      <c r="D4" s="51"/>
      <c r="E4" s="4"/>
      <c r="G4" s="8"/>
      <c r="H4" s="4"/>
      <c r="I4" s="4"/>
    </row>
    <row r="5" customFormat="false" ht="15.75" hidden="false" customHeight="false" outlineLevel="0" collapsed="false">
      <c r="A5" s="47"/>
      <c r="B5" s="108" t="str">
        <f aca="false">рейтинг!B56</f>
        <v>Штайгер О.</v>
      </c>
      <c r="C5" s="107"/>
      <c r="D5" s="47"/>
      <c r="E5" s="47"/>
    </row>
    <row r="6" customFormat="false" ht="15.75" hidden="false" customHeight="false" outlineLevel="0" collapsed="false">
      <c r="A6" s="47" t="str">
        <f aca="false">рейтинг!B71</f>
        <v>Шуряшкин А.</v>
      </c>
      <c r="B6" s="106"/>
      <c r="C6" s="109" t="str">
        <f aca="false">B4</f>
        <v>Васильев А.</v>
      </c>
      <c r="D6" s="47"/>
      <c r="E6" s="47"/>
    </row>
    <row r="7" customFormat="false" ht="15.75" hidden="false" customHeight="false" outlineLevel="0" collapsed="false">
      <c r="A7" s="110" t="str">
        <f aca="false">рейтинг!B72</f>
        <v>Бреднева Т.</v>
      </c>
      <c r="B7" s="106"/>
      <c r="C7" s="111" t="str">
        <f aca="false">B5</f>
        <v>Штайгер О.</v>
      </c>
      <c r="D7" s="47"/>
      <c r="E7" s="47"/>
      <c r="F7" s="47"/>
    </row>
    <row r="8" customFormat="false" ht="15.75" hidden="false" customHeight="false" outlineLevel="0" collapsed="false">
      <c r="A8" s="47"/>
      <c r="B8" s="115" t="str">
        <f aca="false">A9</f>
        <v>Кучеренко А.</v>
      </c>
      <c r="C8" s="63" t="n">
        <v>9.3</v>
      </c>
      <c r="D8" s="113"/>
      <c r="E8" s="47"/>
      <c r="F8" s="47"/>
    </row>
    <row r="9" customFormat="false" ht="15.75" hidden="false" customHeight="false" outlineLevel="0" collapsed="false">
      <c r="A9" s="47" t="str">
        <f aca="false">рейтинг!B69</f>
        <v>Кучеренко А.</v>
      </c>
      <c r="B9" s="114" t="str">
        <f aca="false">A10</f>
        <v>Михайлова М.</v>
      </c>
      <c r="C9" s="109"/>
      <c r="D9" s="113"/>
      <c r="E9" s="47"/>
      <c r="F9" s="47"/>
    </row>
    <row r="10" customFormat="false" ht="15.75" hidden="false" customHeight="false" outlineLevel="0" collapsed="false">
      <c r="A10" s="110" t="str">
        <f aca="false">рейтинг!B70</f>
        <v>Михайлова М.</v>
      </c>
      <c r="B10" s="63" t="n">
        <v>15.13</v>
      </c>
      <c r="C10" s="107"/>
      <c r="D10" s="113"/>
      <c r="E10" s="47"/>
      <c r="F10" s="47"/>
    </row>
    <row r="11" customFormat="false" ht="15.75" hidden="false" customHeight="false" outlineLevel="0" collapsed="false">
      <c r="A11" s="47"/>
      <c r="B11" s="106"/>
      <c r="C11" s="107"/>
      <c r="D11" s="113"/>
      <c r="E11" s="47"/>
      <c r="F11" s="47"/>
    </row>
    <row r="12" customFormat="false" ht="15.75" hidden="false" customHeight="false" outlineLevel="0" collapsed="false">
      <c r="A12" s="47" t="str">
        <f aca="false">рейтинг!B63</f>
        <v>Галкин Ф.</v>
      </c>
      <c r="B12" s="106"/>
      <c r="C12" s="107"/>
      <c r="D12" s="113" t="str">
        <f aca="false">C6</f>
        <v>Васильев А.</v>
      </c>
      <c r="E12" s="47"/>
      <c r="F12" s="120"/>
    </row>
    <row r="13" customFormat="false" ht="15.75" hidden="false" customHeight="false" outlineLevel="0" collapsed="false">
      <c r="A13" s="110" t="str">
        <f aca="false">рейтинг!B64</f>
        <v>Галкина Ирина</v>
      </c>
      <c r="B13" s="106"/>
      <c r="C13" s="107"/>
      <c r="D13" s="116" t="str">
        <f aca="false">C7</f>
        <v>Штайгер О.</v>
      </c>
      <c r="E13" s="47"/>
      <c r="F13" s="47"/>
    </row>
    <row r="14" customFormat="false" ht="15.75" hidden="false" customHeight="false" outlineLevel="0" collapsed="false">
      <c r="A14" s="47"/>
      <c r="B14" s="115" t="str">
        <f aca="false">A12</f>
        <v>Галкин Ф.</v>
      </c>
      <c r="C14" s="107"/>
      <c r="D14" s="63" t="n">
        <v>14.16</v>
      </c>
      <c r="E14" s="113"/>
      <c r="F14" s="47"/>
    </row>
    <row r="15" customFormat="false" ht="15.75" hidden="false" customHeight="false" outlineLevel="0" collapsed="false">
      <c r="A15" s="47" t="str">
        <f aca="false">рейтинг!B77</f>
        <v>Михеев О.</v>
      </c>
      <c r="B15" s="114" t="str">
        <f aca="false">A13</f>
        <v>Галкина Ирина</v>
      </c>
      <c r="C15" s="107"/>
      <c r="D15" s="113"/>
      <c r="E15" s="113"/>
      <c r="F15" s="47"/>
    </row>
    <row r="16" customFormat="false" ht="15.75" hidden="false" customHeight="false" outlineLevel="0" collapsed="false">
      <c r="A16" s="110" t="str">
        <f aca="false">рейтинг!B78</f>
        <v>Котова Д.</v>
      </c>
      <c r="B16" s="63" t="n">
        <v>9.4</v>
      </c>
      <c r="C16" s="109"/>
      <c r="D16" s="119"/>
      <c r="E16" s="113"/>
      <c r="F16" s="47"/>
    </row>
    <row r="17" customFormat="false" ht="15.75" hidden="false" customHeight="false" outlineLevel="0" collapsed="false">
      <c r="A17" s="47"/>
      <c r="B17" s="106"/>
      <c r="C17" s="109" t="str">
        <f aca="false">B20</f>
        <v>Антонов В.</v>
      </c>
      <c r="D17" s="113"/>
      <c r="E17" s="113"/>
      <c r="F17" s="47"/>
    </row>
    <row r="18" customFormat="false" ht="15.75" hidden="false" customHeight="false" outlineLevel="0" collapsed="false">
      <c r="A18" s="47" t="str">
        <f aca="false">рейтинг!B79</f>
        <v>Лапынин П.</v>
      </c>
      <c r="B18" s="106"/>
      <c r="C18" s="116" t="str">
        <f aca="false">B21</f>
        <v>Герасимова Я.</v>
      </c>
      <c r="D18" s="113"/>
      <c r="E18" s="113"/>
      <c r="F18" s="47"/>
    </row>
    <row r="19" customFormat="false" ht="15.75" hidden="false" customHeight="false" outlineLevel="0" collapsed="false">
      <c r="A19" s="110" t="str">
        <f aca="false">рейтинг!B80</f>
        <v>Тюрина Е.</v>
      </c>
      <c r="B19" s="106"/>
      <c r="C19" s="63" t="n">
        <v>21.3</v>
      </c>
      <c r="D19" s="47"/>
      <c r="E19" s="113"/>
      <c r="F19" s="47"/>
    </row>
    <row r="20" customFormat="false" ht="15.75" hidden="false" customHeight="false" outlineLevel="0" collapsed="false">
      <c r="A20" s="47"/>
      <c r="B20" s="115" t="str">
        <f aca="false">A21</f>
        <v>Антонов В.</v>
      </c>
      <c r="C20" s="113"/>
      <c r="D20" s="47"/>
      <c r="E20" s="113"/>
      <c r="F20" s="47"/>
    </row>
    <row r="21" customFormat="false" ht="15.75" hidden="false" customHeight="false" outlineLevel="0" collapsed="false">
      <c r="A21" s="47" t="str">
        <f aca="false">рейтинг!B61</f>
        <v>Антонов В.</v>
      </c>
      <c r="B21" s="114" t="str">
        <f aca="false">A22</f>
        <v>Герасимова Я.</v>
      </c>
      <c r="C21" s="113"/>
      <c r="D21" s="47"/>
      <c r="E21" s="113"/>
      <c r="F21" s="47"/>
    </row>
    <row r="22" customFormat="false" ht="15.75" hidden="false" customHeight="false" outlineLevel="0" collapsed="false">
      <c r="A22" s="110" t="str">
        <f aca="false">рейтинг!B62</f>
        <v>Герасимова Я.</v>
      </c>
      <c r="B22" s="63" t="n">
        <v>7.7</v>
      </c>
      <c r="C22" s="47"/>
      <c r="D22" s="47"/>
      <c r="E22" s="113"/>
      <c r="F22" s="47"/>
    </row>
    <row r="23" customFormat="false" ht="15.75" hidden="false" customHeight="false" outlineLevel="0" collapsed="false">
      <c r="A23" s="47"/>
      <c r="B23" s="106"/>
      <c r="C23" s="47"/>
      <c r="D23" s="47"/>
      <c r="E23" s="113"/>
      <c r="F23" s="47"/>
    </row>
    <row r="24" customFormat="false" ht="15.75" hidden="false" customHeight="false" outlineLevel="0" collapsed="false">
      <c r="A24" s="47" t="str">
        <f aca="false">рейтинг!B59</f>
        <v>Ефремов М.</v>
      </c>
      <c r="B24" s="106"/>
      <c r="C24" s="47"/>
      <c r="D24" s="47"/>
      <c r="E24" s="113" t="str">
        <f aca="false">D12</f>
        <v>Васильев А.</v>
      </c>
      <c r="F24" s="47"/>
    </row>
    <row r="25" customFormat="false" ht="15.75" hidden="false" customHeight="false" outlineLevel="0" collapsed="false">
      <c r="A25" s="110" t="str">
        <f aca="false">рейтинг!B60</f>
        <v>Седова А.</v>
      </c>
      <c r="B25" s="106"/>
      <c r="C25" s="47"/>
      <c r="D25" s="47"/>
      <c r="E25" s="116" t="str">
        <f aca="false">D13</f>
        <v>Штайгер О.</v>
      </c>
      <c r="F25" s="120" t="n">
        <v>1</v>
      </c>
    </row>
    <row r="26" customFormat="false" ht="15.75" hidden="false" customHeight="false" outlineLevel="0" collapsed="false">
      <c r="A26" s="47"/>
      <c r="B26" s="115" t="str">
        <f aca="false">A24</f>
        <v>Ефремов М.</v>
      </c>
      <c r="C26" s="47"/>
      <c r="D26" s="47"/>
      <c r="E26" s="63" t="s">
        <v>181</v>
      </c>
      <c r="F26" s="47"/>
    </row>
    <row r="27" customFormat="false" ht="15.75" hidden="false" customHeight="false" outlineLevel="0" collapsed="false">
      <c r="A27" s="47" t="str">
        <f aca="false">рейтинг!B81</f>
        <v>Тимофеев А.</v>
      </c>
      <c r="B27" s="114" t="str">
        <f aca="false">A25</f>
        <v>Седова А.</v>
      </c>
      <c r="C27" s="47"/>
      <c r="D27" s="47"/>
      <c r="E27" s="113"/>
      <c r="F27" s="47"/>
    </row>
    <row r="28" customFormat="false" ht="15.75" hidden="false" customHeight="false" outlineLevel="0" collapsed="false">
      <c r="A28" s="110" t="str">
        <f aca="false">рейтинг!B82</f>
        <v>Сабанеева Д.</v>
      </c>
      <c r="B28" s="63" t="n">
        <v>5.8</v>
      </c>
      <c r="C28" s="113"/>
      <c r="D28" s="47"/>
      <c r="E28" s="113"/>
      <c r="F28" s="47"/>
    </row>
    <row r="29" customFormat="false" ht="15.75" hidden="false" customHeight="false" outlineLevel="0" collapsed="false">
      <c r="A29" s="47"/>
      <c r="B29" s="106"/>
      <c r="C29" s="113" t="str">
        <f aca="false">B26</f>
        <v>Ефремов М.</v>
      </c>
      <c r="D29" s="47"/>
      <c r="E29" s="113"/>
      <c r="F29" s="47"/>
    </row>
    <row r="30" customFormat="false" ht="15.75" hidden="false" customHeight="false" outlineLevel="0" collapsed="false">
      <c r="A30" s="47" t="str">
        <f aca="false">рейтинг!B75</f>
        <v>Хомяков М.</v>
      </c>
      <c r="B30" s="106"/>
      <c r="C30" s="116" t="str">
        <f aca="false">B27</f>
        <v>Седова А.</v>
      </c>
      <c r="D30" s="47"/>
      <c r="E30" s="113"/>
      <c r="F30" s="47"/>
    </row>
    <row r="31" customFormat="false" ht="15.75" hidden="false" customHeight="false" outlineLevel="0" collapsed="false">
      <c r="A31" s="110" t="str">
        <f aca="false">рейтинг!B76</f>
        <v>Ракова С.</v>
      </c>
      <c r="B31" s="106"/>
      <c r="C31" s="63" t="n">
        <v>15.18</v>
      </c>
      <c r="D31" s="113"/>
      <c r="E31" s="115"/>
      <c r="F31" s="47"/>
    </row>
    <row r="32" customFormat="false" ht="15.75" hidden="false" customHeight="false" outlineLevel="0" collapsed="false">
      <c r="A32" s="47"/>
      <c r="B32" s="115" t="str">
        <f aca="false">A33</f>
        <v>Симоненко С.</v>
      </c>
      <c r="C32" s="113"/>
      <c r="D32" s="113"/>
      <c r="E32" s="115"/>
      <c r="F32" s="47"/>
    </row>
    <row r="33" customFormat="false" ht="15.75" hidden="false" customHeight="false" outlineLevel="0" collapsed="false">
      <c r="A33" s="47" t="str">
        <f aca="false">рейтинг!B65</f>
        <v>Симоненко С.</v>
      </c>
      <c r="B33" s="114" t="str">
        <f aca="false">A34</f>
        <v>Плохова А.</v>
      </c>
      <c r="C33" s="113"/>
      <c r="D33" s="115"/>
      <c r="E33" s="113"/>
      <c r="F33" s="47"/>
    </row>
    <row r="34" customFormat="false" ht="15.75" hidden="false" customHeight="false" outlineLevel="0" collapsed="false">
      <c r="A34" s="110" t="str">
        <f aca="false">рейтинг!B66</f>
        <v>Плохова А.</v>
      </c>
      <c r="B34" s="63" t="n">
        <v>5.17</v>
      </c>
      <c r="C34" s="47"/>
      <c r="D34" s="115"/>
      <c r="E34" s="113"/>
      <c r="F34" s="47"/>
    </row>
    <row r="35" customFormat="false" ht="15.75" hidden="false" customHeight="false" outlineLevel="0" collapsed="false">
      <c r="B35" s="107"/>
      <c r="C35" s="47"/>
      <c r="D35" s="115" t="str">
        <f aca="false">C41</f>
        <v>Карпов А.</v>
      </c>
      <c r="E35" s="122"/>
      <c r="F35" s="47"/>
    </row>
    <row r="36" customFormat="false" ht="15.75" hidden="false" customHeight="false" outlineLevel="0" collapsed="false">
      <c r="A36" s="47" t="str">
        <f aca="false">рейтинг!B67</f>
        <v>Гуломзода Ш.</v>
      </c>
      <c r="B36" s="107"/>
      <c r="C36" s="47"/>
      <c r="D36" s="114" t="str">
        <f aca="false">C42</f>
        <v>Галкина Ирма</v>
      </c>
      <c r="E36" s="113"/>
      <c r="F36" s="47"/>
    </row>
    <row r="37" customFormat="false" ht="15.75" hidden="false" customHeight="false" outlineLevel="0" collapsed="false">
      <c r="A37" s="110" t="str">
        <f aca="false">рейтинг!B68</f>
        <v>Дормидонтова О.</v>
      </c>
      <c r="B37" s="107"/>
      <c r="C37" s="47"/>
      <c r="D37" s="63" t="n">
        <v>18.11</v>
      </c>
      <c r="E37" s="47"/>
      <c r="F37" s="47"/>
    </row>
    <row r="38" customFormat="false" ht="15.75" hidden="false" customHeight="false" outlineLevel="0" collapsed="false">
      <c r="A38" s="47"/>
      <c r="B38" s="113" t="str">
        <f aca="false">A36</f>
        <v>Гуломзода Ш.</v>
      </c>
      <c r="C38" s="47"/>
      <c r="D38" s="113"/>
      <c r="E38" s="47"/>
      <c r="F38" s="47"/>
    </row>
    <row r="39" customFormat="false" ht="15.75" hidden="false" customHeight="false" outlineLevel="0" collapsed="false">
      <c r="A39" s="47" t="str">
        <f aca="false">рейтинг!B73</f>
        <v>Мозгунов М.</v>
      </c>
      <c r="B39" s="116" t="str">
        <f aca="false">A37</f>
        <v>Дормидонтова О.</v>
      </c>
      <c r="D39" s="113"/>
    </row>
    <row r="40" customFormat="false" ht="15.75" hidden="false" customHeight="false" outlineLevel="0" collapsed="false">
      <c r="A40" s="110" t="str">
        <f aca="false">рейтинг!B74</f>
        <v>Румянкова Н.</v>
      </c>
      <c r="B40" s="63" t="n">
        <v>9.12</v>
      </c>
      <c r="C40" s="113"/>
      <c r="D40" s="113"/>
    </row>
    <row r="41" customFormat="false" ht="15.75" hidden="false" customHeight="false" outlineLevel="0" collapsed="false">
      <c r="C41" s="113" t="str">
        <f aca="false">B44</f>
        <v>Карпов А.</v>
      </c>
      <c r="D41" s="113"/>
    </row>
    <row r="42" customFormat="false" ht="15.75" hidden="false" customHeight="false" outlineLevel="0" collapsed="false">
      <c r="A42" s="47" t="str">
        <f aca="false">рейтинг!B83</f>
        <v>Усов В.</v>
      </c>
      <c r="C42" s="116" t="str">
        <f aca="false">B45</f>
        <v>Галкина Ирма</v>
      </c>
      <c r="D42" s="113"/>
    </row>
    <row r="43" customFormat="false" ht="15.75" hidden="false" customHeight="false" outlineLevel="0" collapsed="false">
      <c r="A43" s="110" t="str">
        <f aca="false">рейтинг!B84</f>
        <v>Шляева П.</v>
      </c>
      <c r="B43" s="6"/>
      <c r="C43" s="63" t="n">
        <v>10.14</v>
      </c>
    </row>
    <row r="44" customFormat="false" ht="15.75" hidden="false" customHeight="false" outlineLevel="0" collapsed="false">
      <c r="A44" s="47"/>
      <c r="B44" s="113" t="str">
        <f aca="false">A45</f>
        <v>Карпов А.</v>
      </c>
      <c r="C44" s="113"/>
      <c r="D44" s="5" t="str">
        <f aca="false">C17</f>
        <v>Антонов В.</v>
      </c>
    </row>
    <row r="45" customFormat="false" ht="15.75" hidden="false" customHeight="false" outlineLevel="0" collapsed="false">
      <c r="A45" s="47" t="str">
        <f aca="false">рейтинг!B57</f>
        <v>Карпов А.</v>
      </c>
      <c r="B45" s="116" t="str">
        <f aca="false">A46</f>
        <v>Галкина Ирма</v>
      </c>
      <c r="C45" s="113"/>
      <c r="D45" s="110" t="str">
        <f aca="false">C18</f>
        <v>Герасимова Я.</v>
      </c>
    </row>
    <row r="46" customFormat="false" ht="15.75" hidden="false" customHeight="false" outlineLevel="0" collapsed="false">
      <c r="A46" s="110" t="str">
        <f aca="false">рейтинг!B58</f>
        <v>Галкина Ирма</v>
      </c>
      <c r="B46" s="63" t="n">
        <v>6.4</v>
      </c>
      <c r="E46" s="113" t="str">
        <f aca="false">D48</f>
        <v>Ефремов М.</v>
      </c>
    </row>
    <row r="47" customFormat="false" ht="15.75" hidden="false" customHeight="false" outlineLevel="0" collapsed="false">
      <c r="E47" s="116" t="str">
        <f aca="false">D49</f>
        <v>Седова А.</v>
      </c>
      <c r="F47" s="120" t="n">
        <v>3</v>
      </c>
    </row>
    <row r="48" customFormat="false" ht="15.75" hidden="false" customHeight="false" outlineLevel="0" collapsed="false">
      <c r="D48" s="5" t="str">
        <f aca="false">C29</f>
        <v>Ефремов М.</v>
      </c>
      <c r="E48" s="63" t="s">
        <v>182</v>
      </c>
    </row>
    <row r="49" customFormat="false" ht="15.75" hidden="false" customHeight="false" outlineLevel="0" collapsed="false">
      <c r="D49" s="110" t="str">
        <f aca="false">C30</f>
        <v>Седова А.</v>
      </c>
      <c r="E49" s="113"/>
    </row>
    <row r="50" customFormat="false" ht="15.75" hidden="false" customHeight="false" outlineLevel="0" collapsed="false">
      <c r="D50" s="47"/>
      <c r="E50" s="47"/>
    </row>
    <row r="52" customFormat="false" ht="15.75" hidden="false" customHeight="false" outlineLevel="0" collapsed="false">
      <c r="C52" s="5" t="str">
        <f aca="false">МО!D107</f>
        <v>Главный судья</v>
      </c>
      <c r="D52" s="110"/>
      <c r="E52" s="5" t="str">
        <f aca="false">МО!F107</f>
        <v>Карлович В.А.</v>
      </c>
    </row>
    <row r="53" customFormat="false" ht="15.75" hidden="false" customHeight="false" outlineLevel="0" collapsed="false">
      <c r="D53" s="47"/>
    </row>
    <row r="54" customFormat="false" ht="18.75" hidden="false" customHeight="false" outlineLevel="0" collapsed="false">
      <c r="A54" s="31" t="str">
        <f aca="false">A1</f>
        <v>Личный чемпионат России 2010 года </v>
      </c>
      <c r="B54" s="31"/>
      <c r="C54" s="31"/>
      <c r="D54" s="31"/>
      <c r="E54" s="31"/>
      <c r="F54" s="31"/>
    </row>
    <row r="55" customFormat="false" ht="18.75" hidden="false" customHeight="false" outlineLevel="0" collapsed="false">
      <c r="A55" s="31" t="str">
        <f aca="false">A2</f>
        <v>по спорту глухих, дисциплина бадминтон</v>
      </c>
      <c r="B55" s="31"/>
      <c r="C55" s="31"/>
      <c r="D55" s="31"/>
      <c r="E55" s="31"/>
      <c r="F55" s="31"/>
    </row>
    <row r="56" customFormat="false" ht="15.75" hidden="false" customHeight="false" outlineLevel="0" collapsed="false">
      <c r="A56" s="5" t="str">
        <f aca="false">A3</f>
        <v>г.Раменское</v>
      </c>
      <c r="B56" s="9" t="s">
        <v>183</v>
      </c>
      <c r="C56" s="9"/>
      <c r="D56" s="9"/>
      <c r="E56" s="4"/>
      <c r="F56" s="8" t="str">
        <f aca="false">F3</f>
        <v>7-11 апреля 2010 г.</v>
      </c>
    </row>
    <row r="58" customFormat="false" ht="15.75" hidden="false" customHeight="false" outlineLevel="0" collapsed="false">
      <c r="B58" s="5" t="str">
        <f aca="false">B8</f>
        <v>Кучеренко А.</v>
      </c>
    </row>
    <row r="59" customFormat="false" ht="15.75" hidden="false" customHeight="false" outlineLevel="0" collapsed="false">
      <c r="B59" s="110" t="str">
        <f aca="false">B9</f>
        <v>Михайлова М.</v>
      </c>
    </row>
    <row r="60" customFormat="false" ht="15.75" hidden="false" customHeight="false" outlineLevel="0" collapsed="false">
      <c r="B60" s="47"/>
      <c r="C60" s="113" t="str">
        <f aca="false">B62</f>
        <v>Галкин Ф.</v>
      </c>
    </row>
    <row r="61" customFormat="false" ht="15.75" hidden="false" customHeight="false" outlineLevel="0" collapsed="false">
      <c r="B61" s="47"/>
      <c r="C61" s="116" t="str">
        <f aca="false">B63</f>
        <v>Галкина Ирина</v>
      </c>
    </row>
    <row r="62" customFormat="false" ht="15.75" hidden="false" customHeight="false" outlineLevel="0" collapsed="false">
      <c r="B62" s="47" t="str">
        <f aca="false">B14</f>
        <v>Галкин Ф.</v>
      </c>
      <c r="C62" s="63" t="n">
        <v>11.13</v>
      </c>
      <c r="D62" s="113"/>
    </row>
    <row r="63" customFormat="false" ht="15.75" hidden="false" customHeight="false" outlineLevel="0" collapsed="false">
      <c r="B63" s="110" t="str">
        <f aca="false">B15</f>
        <v>Галкина Ирина</v>
      </c>
      <c r="C63" s="113"/>
      <c r="D63" s="113"/>
    </row>
    <row r="64" customFormat="false" ht="15.75" hidden="false" customHeight="false" outlineLevel="0" collapsed="false">
      <c r="D64" s="113" t="str">
        <f aca="false">C68</f>
        <v>Симоненко С.</v>
      </c>
    </row>
    <row r="65" customFormat="false" ht="15.75" hidden="false" customHeight="false" outlineLevel="0" collapsed="false">
      <c r="D65" s="116" t="str">
        <f aca="false">C69</f>
        <v>Плохова А.</v>
      </c>
      <c r="E65" s="120" t="n">
        <v>5</v>
      </c>
    </row>
    <row r="66" customFormat="false" ht="15.75" hidden="false" customHeight="false" outlineLevel="0" collapsed="false">
      <c r="B66" s="47" t="str">
        <f aca="false">B32</f>
        <v>Симоненко С.</v>
      </c>
      <c r="D66" s="73" t="s">
        <v>184</v>
      </c>
    </row>
    <row r="67" customFormat="false" ht="15.75" hidden="false" customHeight="false" outlineLevel="0" collapsed="false">
      <c r="B67" s="110" t="str">
        <f aca="false">B33</f>
        <v>Плохова А.</v>
      </c>
      <c r="D67" s="113"/>
    </row>
    <row r="68" customFormat="false" ht="15.75" hidden="false" customHeight="false" outlineLevel="0" collapsed="false">
      <c r="B68" s="47"/>
      <c r="C68" s="113" t="str">
        <f aca="false">B66</f>
        <v>Симоненко С.</v>
      </c>
      <c r="D68" s="113"/>
    </row>
    <row r="69" customFormat="false" ht="15.75" hidden="false" customHeight="false" outlineLevel="0" collapsed="false">
      <c r="B69" s="47"/>
      <c r="C69" s="116" t="str">
        <f aca="false">B67</f>
        <v>Плохова А.</v>
      </c>
      <c r="D69" s="113"/>
    </row>
    <row r="70" customFormat="false" ht="15.75" hidden="false" customHeight="false" outlineLevel="0" collapsed="false">
      <c r="B70" s="47" t="str">
        <f aca="false">B38</f>
        <v>Гуломзода Ш.</v>
      </c>
      <c r="C70" s="73" t="s">
        <v>185</v>
      </c>
    </row>
    <row r="71" customFormat="false" ht="15.75" hidden="false" customHeight="false" outlineLevel="0" collapsed="false">
      <c r="B71" s="110" t="str">
        <f aca="false">B39</f>
        <v>Дормидонтова О.</v>
      </c>
      <c r="C71" s="113"/>
    </row>
    <row r="73" customFormat="false" ht="15.75" hidden="false" customHeight="false" outlineLevel="0" collapsed="false">
      <c r="D73" s="5" t="str">
        <f aca="false">B58</f>
        <v>Кучеренко А.</v>
      </c>
    </row>
    <row r="74" customFormat="false" ht="15.75" hidden="false" customHeight="false" outlineLevel="0" collapsed="false">
      <c r="D74" s="110" t="str">
        <f aca="false">B59</f>
        <v>Михайлова М.</v>
      </c>
    </row>
    <row r="75" customFormat="false" ht="15.75" hidden="false" customHeight="false" outlineLevel="0" collapsed="false">
      <c r="E75" s="113" t="str">
        <f aca="false">D77</f>
        <v>Гуломзода Ш.</v>
      </c>
    </row>
    <row r="76" customFormat="false" ht="15.75" hidden="false" customHeight="false" outlineLevel="0" collapsed="false">
      <c r="E76" s="116" t="str">
        <f aca="false">D78</f>
        <v>Дормидонтова О.</v>
      </c>
      <c r="F76" s="120" t="n">
        <v>7</v>
      </c>
    </row>
    <row r="77" customFormat="false" ht="15.75" hidden="false" customHeight="false" outlineLevel="0" collapsed="false">
      <c r="D77" s="5" t="str">
        <f aca="false">B70</f>
        <v>Гуломзода Ш.</v>
      </c>
      <c r="E77" s="63" t="n">
        <v>9.11</v>
      </c>
    </row>
    <row r="78" customFormat="false" ht="15.75" hidden="false" customHeight="false" outlineLevel="0" collapsed="false">
      <c r="D78" s="110" t="str">
        <f aca="false">B71</f>
        <v>Дормидонтова О.</v>
      </c>
      <c r="E78" s="113"/>
    </row>
    <row r="83" customFormat="false" ht="15.75" hidden="false" customHeight="false" outlineLevel="0" collapsed="false">
      <c r="C83" s="8" t="str">
        <f aca="false">C52</f>
        <v>Главный судья</v>
      </c>
      <c r="D83" s="110"/>
      <c r="E83" s="5" t="str">
        <f aca="false">E52</f>
        <v>Карлович В.А.</v>
      </c>
    </row>
    <row r="107" customFormat="false" ht="18.75" hidden="false" customHeight="false" outlineLevel="0" collapsed="false">
      <c r="A107" s="31" t="str">
        <f aca="false">A54</f>
        <v>Личный чемпионат России 2010 года </v>
      </c>
      <c r="B107" s="31"/>
      <c r="C107" s="31"/>
      <c r="D107" s="31"/>
      <c r="E107" s="31"/>
      <c r="F107" s="31"/>
    </row>
    <row r="108" customFormat="false" ht="18.75" hidden="false" customHeight="false" outlineLevel="0" collapsed="false">
      <c r="A108" s="31" t="str">
        <f aca="false">A55</f>
        <v>по спорту глухих, дисциплина бадминтон</v>
      </c>
      <c r="B108" s="31"/>
      <c r="C108" s="31"/>
      <c r="D108" s="31"/>
      <c r="E108" s="31"/>
      <c r="F108" s="31"/>
    </row>
    <row r="109" customFormat="false" ht="15.75" hidden="false" customHeight="false" outlineLevel="0" collapsed="false">
      <c r="A109" s="5" t="str">
        <f aca="false">A56</f>
        <v>г.Раменское</v>
      </c>
      <c r="B109" s="9" t="s">
        <v>183</v>
      </c>
      <c r="C109" s="9"/>
      <c r="D109" s="9"/>
      <c r="E109" s="4"/>
      <c r="F109" s="8" t="str">
        <f aca="false">F56</f>
        <v>7-11 апреля 2010 г.</v>
      </c>
    </row>
    <row r="111" customFormat="false" ht="15.75" hidden="false" customHeight="false" outlineLevel="0" collapsed="false">
      <c r="A111" s="28" t="s">
        <v>155</v>
      </c>
    </row>
    <row r="112" customFormat="false" ht="15.75" hidden="false" customHeight="false" outlineLevel="0" collapsed="false">
      <c r="A112" s="47"/>
      <c r="B112" s="113" t="str">
        <f aca="false">A114</f>
        <v>Шуряшкин А.</v>
      </c>
    </row>
    <row r="113" customFormat="false" ht="15.75" hidden="false" customHeight="false" outlineLevel="0" collapsed="false">
      <c r="A113" s="47"/>
      <c r="B113" s="116" t="str">
        <f aca="false">A115</f>
        <v>Бреднева Т.</v>
      </c>
    </row>
    <row r="114" customFormat="false" ht="15.75" hidden="false" customHeight="false" outlineLevel="0" collapsed="false">
      <c r="A114" s="47" t="str">
        <f aca="false">A6</f>
        <v>Шуряшкин А.</v>
      </c>
      <c r="B114" s="113"/>
      <c r="C114" s="113"/>
    </row>
    <row r="115" customFormat="false" ht="15.75" hidden="false" customHeight="false" outlineLevel="0" collapsed="false">
      <c r="A115" s="110" t="str">
        <f aca="false">A7</f>
        <v>Бреднева Т.</v>
      </c>
      <c r="B115" s="113"/>
      <c r="C115" s="113"/>
    </row>
    <row r="116" customFormat="false" ht="15.75" hidden="false" customHeight="false" outlineLevel="0" collapsed="false">
      <c r="C116" s="113" t="str">
        <f aca="false">B112</f>
        <v>Шуряшкин А.</v>
      </c>
    </row>
    <row r="117" customFormat="false" ht="15.75" hidden="false" customHeight="false" outlineLevel="0" collapsed="false">
      <c r="C117" s="116" t="str">
        <f aca="false">B113</f>
        <v>Бреднева Т.</v>
      </c>
    </row>
    <row r="118" customFormat="false" ht="15.75" hidden="false" customHeight="false" outlineLevel="0" collapsed="false">
      <c r="A118" s="47" t="str">
        <f aca="false">A15</f>
        <v>Михеев О.</v>
      </c>
      <c r="C118" s="63" t="n">
        <v>15.8</v>
      </c>
      <c r="D118" s="113"/>
    </row>
    <row r="119" customFormat="false" ht="15.75" hidden="false" customHeight="false" outlineLevel="0" collapsed="false">
      <c r="A119" s="110" t="str">
        <f aca="false">A16</f>
        <v>Котова Д.</v>
      </c>
      <c r="C119" s="113"/>
      <c r="D119" s="113"/>
    </row>
    <row r="120" customFormat="false" ht="15.75" hidden="false" customHeight="false" outlineLevel="0" collapsed="false">
      <c r="A120" s="47"/>
      <c r="B120" s="113" t="str">
        <f aca="false">A122</f>
        <v>Лапынин П.</v>
      </c>
      <c r="C120" s="113"/>
      <c r="D120" s="113"/>
    </row>
    <row r="121" customFormat="false" ht="15.75" hidden="false" customHeight="false" outlineLevel="0" collapsed="false">
      <c r="A121" s="47"/>
      <c r="B121" s="116" t="str">
        <f aca="false">A123</f>
        <v>Тюрина Е.</v>
      </c>
      <c r="C121" s="113"/>
      <c r="D121" s="113"/>
    </row>
    <row r="122" customFormat="false" ht="15.75" hidden="false" customHeight="false" outlineLevel="0" collapsed="false">
      <c r="A122" s="47" t="str">
        <f aca="false">A18</f>
        <v>Лапынин П.</v>
      </c>
      <c r="B122" s="73" t="s">
        <v>186</v>
      </c>
      <c r="D122" s="113"/>
    </row>
    <row r="123" customFormat="false" ht="15.75" hidden="false" customHeight="false" outlineLevel="0" collapsed="false">
      <c r="A123" s="110" t="str">
        <f aca="false">A19</f>
        <v>Тюрина Е.</v>
      </c>
      <c r="B123" s="113"/>
      <c r="D123" s="113"/>
    </row>
    <row r="124" customFormat="false" ht="15.75" hidden="false" customHeight="false" outlineLevel="0" collapsed="false">
      <c r="D124" s="113" t="str">
        <f aca="false">C116</f>
        <v>Шуряшкин А.</v>
      </c>
    </row>
    <row r="125" customFormat="false" ht="15.75" hidden="false" customHeight="false" outlineLevel="0" collapsed="false">
      <c r="D125" s="116" t="str">
        <f aca="false">C117</f>
        <v>Бреднева Т.</v>
      </c>
      <c r="E125" s="120" t="n">
        <v>9</v>
      </c>
    </row>
    <row r="126" customFormat="false" ht="15.75" hidden="false" customHeight="false" outlineLevel="0" collapsed="false">
      <c r="A126" s="47" t="str">
        <f aca="false">A27</f>
        <v>Тимофеев А.</v>
      </c>
      <c r="D126" s="73" t="s">
        <v>187</v>
      </c>
    </row>
    <row r="127" customFormat="false" ht="15.75" hidden="false" customHeight="false" outlineLevel="0" collapsed="false">
      <c r="A127" s="110" t="str">
        <f aca="false">A28</f>
        <v>Сабанеева Д.</v>
      </c>
      <c r="D127" s="113"/>
    </row>
    <row r="128" customFormat="false" ht="15.75" hidden="false" customHeight="false" outlineLevel="0" collapsed="false">
      <c r="A128" s="47"/>
      <c r="B128" s="113" t="str">
        <f aca="false">A130</f>
        <v>Хомяков М.</v>
      </c>
      <c r="D128" s="113"/>
    </row>
    <row r="129" customFormat="false" ht="15.75" hidden="false" customHeight="false" outlineLevel="0" collapsed="false">
      <c r="A129" s="47"/>
      <c r="B129" s="116" t="str">
        <f aca="false">A131</f>
        <v>Ракова С.</v>
      </c>
      <c r="D129" s="113"/>
    </row>
    <row r="130" customFormat="false" ht="15.75" hidden="false" customHeight="false" outlineLevel="0" collapsed="false">
      <c r="A130" s="47" t="str">
        <f aca="false">A30</f>
        <v>Хомяков М.</v>
      </c>
      <c r="B130" s="63" t="n">
        <v>9.16</v>
      </c>
      <c r="C130" s="113"/>
      <c r="D130" s="113"/>
    </row>
    <row r="131" customFormat="false" ht="15.75" hidden="false" customHeight="false" outlineLevel="0" collapsed="false">
      <c r="A131" s="110" t="str">
        <f aca="false">A31</f>
        <v>Ракова С.</v>
      </c>
      <c r="B131" s="113"/>
      <c r="C131" s="113"/>
      <c r="D131" s="113"/>
    </row>
    <row r="132" customFormat="false" ht="15.75" hidden="false" customHeight="false" outlineLevel="0" collapsed="false">
      <c r="C132" s="113" t="str">
        <f aca="false">B128</f>
        <v>Хомяков М.</v>
      </c>
      <c r="D132" s="113"/>
    </row>
    <row r="133" customFormat="false" ht="15.75" hidden="false" customHeight="false" outlineLevel="0" collapsed="false">
      <c r="C133" s="116" t="str">
        <f aca="false">B129</f>
        <v>Ракова С.</v>
      </c>
      <c r="D133" s="113"/>
    </row>
    <row r="134" customFormat="false" ht="15.75" hidden="false" customHeight="false" outlineLevel="0" collapsed="false">
      <c r="A134" s="47" t="str">
        <f aca="false">A39</f>
        <v>Мозгунов М.</v>
      </c>
      <c r="C134" s="73" t="s">
        <v>188</v>
      </c>
    </row>
    <row r="135" customFormat="false" ht="15.75" hidden="false" customHeight="false" outlineLevel="0" collapsed="false">
      <c r="A135" s="110" t="str">
        <f aca="false">A40</f>
        <v>Румянкова Н.</v>
      </c>
      <c r="C135" s="113"/>
    </row>
    <row r="136" customFormat="false" ht="15.75" hidden="false" customHeight="false" outlineLevel="0" collapsed="false">
      <c r="A136" s="47"/>
      <c r="B136" s="113" t="str">
        <f aca="false">A134</f>
        <v>Мозгунов М.</v>
      </c>
      <c r="C136" s="113"/>
      <c r="D136" s="5" t="str">
        <f aca="false">B120</f>
        <v>Лапынин П.</v>
      </c>
    </row>
    <row r="137" customFormat="false" ht="15.75" hidden="false" customHeight="false" outlineLevel="0" collapsed="false">
      <c r="A137" s="47"/>
      <c r="B137" s="116" t="str">
        <f aca="false">A135</f>
        <v>Румянкова Н.</v>
      </c>
      <c r="C137" s="113"/>
      <c r="D137" s="110" t="str">
        <f aca="false">B121</f>
        <v>Тюрина Е.</v>
      </c>
    </row>
    <row r="138" customFormat="false" ht="15.75" hidden="false" customHeight="false" outlineLevel="0" collapsed="false">
      <c r="A138" s="47" t="str">
        <f aca="false">A42</f>
        <v>Усов В.</v>
      </c>
      <c r="B138" s="73" t="s">
        <v>189</v>
      </c>
      <c r="E138" s="113" t="str">
        <f aca="false">D136</f>
        <v>Лапынин П.</v>
      </c>
    </row>
    <row r="139" customFormat="false" ht="15.75" hidden="false" customHeight="false" outlineLevel="0" collapsed="false">
      <c r="A139" s="110" t="str">
        <f aca="false">A43</f>
        <v>Шляева П.</v>
      </c>
      <c r="B139" s="113"/>
      <c r="E139" s="116" t="str">
        <f aca="false">D137</f>
        <v>Тюрина Е.</v>
      </c>
      <c r="F139" s="120" t="n">
        <v>11</v>
      </c>
    </row>
    <row r="140" customFormat="false" ht="15.75" hidden="false" customHeight="false" outlineLevel="0" collapsed="false">
      <c r="D140" s="5" t="str">
        <f aca="false">B136</f>
        <v>Мозгунов М.</v>
      </c>
      <c r="E140" s="73" t="s">
        <v>190</v>
      </c>
    </row>
    <row r="141" customFormat="false" ht="15.75" hidden="false" customHeight="false" outlineLevel="0" collapsed="false">
      <c r="D141" s="110" t="str">
        <f aca="false">B137</f>
        <v>Румянкова Н.</v>
      </c>
      <c r="E141" s="113"/>
    </row>
    <row r="142" customFormat="false" ht="15.75" hidden="false" customHeight="false" outlineLevel="0" collapsed="false">
      <c r="A142" s="28" t="s">
        <v>155</v>
      </c>
    </row>
    <row r="143" customFormat="false" ht="15.75" hidden="false" customHeight="false" outlineLevel="0" collapsed="false">
      <c r="A143" s="47"/>
      <c r="B143" s="113" t="str">
        <f aca="false">A145</f>
        <v>Михеев О.</v>
      </c>
    </row>
    <row r="144" customFormat="false" ht="15.75" hidden="false" customHeight="false" outlineLevel="0" collapsed="false">
      <c r="A144" s="47"/>
      <c r="B144" s="116" t="str">
        <f aca="false">A146</f>
        <v>Котова Д.</v>
      </c>
    </row>
    <row r="145" customFormat="false" ht="15.75" hidden="false" customHeight="false" outlineLevel="0" collapsed="false">
      <c r="A145" s="47" t="str">
        <f aca="false">A118</f>
        <v>Михеев О.</v>
      </c>
      <c r="B145" s="113"/>
      <c r="C145" s="113"/>
    </row>
    <row r="146" customFormat="false" ht="15.75" hidden="false" customHeight="false" outlineLevel="0" collapsed="false">
      <c r="A146" s="110" t="str">
        <f aca="false">A119</f>
        <v>Котова Д.</v>
      </c>
      <c r="B146" s="113"/>
      <c r="C146" s="113"/>
    </row>
    <row r="147" customFormat="false" ht="15.75" hidden="false" customHeight="false" outlineLevel="0" collapsed="false">
      <c r="C147" s="113" t="str">
        <f aca="false">B151</f>
        <v>Тимофеев А.</v>
      </c>
    </row>
    <row r="148" customFormat="false" ht="15.75" hidden="false" customHeight="false" outlineLevel="0" collapsed="false">
      <c r="C148" s="116" t="str">
        <f aca="false">B152</f>
        <v>Сабанеева Д.</v>
      </c>
      <c r="D148" s="120" t="n">
        <v>13</v>
      </c>
    </row>
    <row r="149" customFormat="false" ht="15.75" hidden="false" customHeight="false" outlineLevel="0" collapsed="false">
      <c r="A149" s="47" t="str">
        <f aca="false">A126</f>
        <v>Тимофеев А.</v>
      </c>
      <c r="C149" s="119" t="s">
        <v>191</v>
      </c>
    </row>
    <row r="150" customFormat="false" ht="15.75" hidden="false" customHeight="false" outlineLevel="0" collapsed="false">
      <c r="A150" s="110" t="str">
        <f aca="false">A127</f>
        <v>Сабанеева Д.</v>
      </c>
      <c r="C150" s="113"/>
    </row>
    <row r="151" customFormat="false" ht="15.75" hidden="false" customHeight="false" outlineLevel="0" collapsed="false">
      <c r="A151" s="47"/>
      <c r="B151" s="113" t="str">
        <f aca="false">A149</f>
        <v>Тимофеев А.</v>
      </c>
      <c r="C151" s="113"/>
    </row>
    <row r="152" customFormat="false" ht="15.75" hidden="false" customHeight="false" outlineLevel="0" collapsed="false">
      <c r="A152" s="47"/>
      <c r="B152" s="116" t="str">
        <f aca="false">A150</f>
        <v>Сабанеева Д.</v>
      </c>
      <c r="C152" s="113"/>
      <c r="D152" s="47"/>
    </row>
    <row r="153" customFormat="false" ht="15.75" hidden="false" customHeight="false" outlineLevel="0" collapsed="false">
      <c r="A153" s="47" t="str">
        <f aca="false">A138</f>
        <v>Усов В.</v>
      </c>
      <c r="B153" s="73" t="s">
        <v>192</v>
      </c>
      <c r="D153" s="47"/>
      <c r="E153" s="47" t="str">
        <f aca="false">A153</f>
        <v>Усов В.</v>
      </c>
    </row>
    <row r="154" customFormat="false" ht="15.75" hidden="false" customHeight="false" outlineLevel="0" collapsed="false">
      <c r="A154" s="110" t="str">
        <f aca="false">A139</f>
        <v>Шляева П.</v>
      </c>
      <c r="B154" s="113"/>
      <c r="D154" s="47"/>
      <c r="E154" s="110" t="str">
        <f aca="false">A154</f>
        <v>Шляева П.</v>
      </c>
      <c r="F154" s="120" t="n">
        <v>15</v>
      </c>
    </row>
    <row r="155" customFormat="false" ht="15.75" hidden="false" customHeight="false" outlineLevel="0" collapsed="false">
      <c r="D155" s="47"/>
      <c r="E155" s="47"/>
    </row>
    <row r="156" customFormat="false" ht="15.75" hidden="false" customHeight="false" outlineLevel="0" collapsed="false">
      <c r="D156" s="47"/>
      <c r="E156" s="47"/>
    </row>
    <row r="157" customFormat="false" ht="15.75" hidden="false" customHeight="false" outlineLevel="0" collapsed="false">
      <c r="C157" s="8" t="str">
        <f aca="false">C83</f>
        <v>Главный судья</v>
      </c>
      <c r="D157" s="110"/>
      <c r="E157" s="5" t="str">
        <f aca="false">E83</f>
        <v>Карлович В.А.</v>
      </c>
    </row>
  </sheetData>
  <mergeCells count="9">
    <mergeCell ref="A1:F1"/>
    <mergeCell ref="A2:F2"/>
    <mergeCell ref="C3:D3"/>
    <mergeCell ref="A54:F54"/>
    <mergeCell ref="A55:F55"/>
    <mergeCell ref="B56:D56"/>
    <mergeCell ref="A107:F107"/>
    <mergeCell ref="A108:F108"/>
    <mergeCell ref="B109:D109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123" width="30.7"/>
    <col collapsed="false" customWidth="true" hidden="false" outlineLevel="0" max="3" min="3" style="123" width="9.41"/>
    <col collapsed="false" customWidth="true" hidden="false" outlineLevel="0" max="5" min="4" style="123" width="3.7"/>
    <col collapsed="false" customWidth="true" hidden="false" outlineLevel="0" max="6" min="6" style="123" width="30.7"/>
    <col collapsed="false" customWidth="true" hidden="false" outlineLevel="0" max="7" min="7" style="123" width="21.7"/>
    <col collapsed="false" customWidth="true" hidden="false" outlineLevel="0" max="8" min="8" style="123" width="3.7"/>
    <col collapsed="false" customWidth="true" hidden="false" outlineLevel="0" max="9" min="9" style="123" width="15.41"/>
    <col collapsed="false" customWidth="true" hidden="false" outlineLevel="0" max="10" min="10" style="123" width="11.13"/>
    <col collapsed="false" customWidth="false" hidden="false" outlineLevel="0" max="257" min="11" style="123" width="8.85"/>
  </cols>
  <sheetData>
    <row r="1" customFormat="false" ht="15.75" hidden="false" customHeight="false" outlineLevel="0" collapsed="false">
      <c r="A1" s="124" t="str">
        <f aca="false">рейтинг!A1</f>
        <v>Личный чемпионат России 2010 года </v>
      </c>
      <c r="B1" s="124"/>
      <c r="C1" s="124"/>
      <c r="D1" s="124"/>
      <c r="E1" s="124"/>
      <c r="F1" s="124"/>
      <c r="G1" s="76"/>
    </row>
    <row r="2" customFormat="false" ht="15.75" hidden="false" customHeight="false" outlineLevel="0" collapsed="false">
      <c r="A2" s="124" t="str">
        <f aca="false">рейтинг!A2</f>
        <v>по спорту глухих, дисциплина бадминтон</v>
      </c>
      <c r="B2" s="124"/>
      <c r="C2" s="124"/>
      <c r="D2" s="124"/>
      <c r="E2" s="124"/>
      <c r="F2" s="124"/>
      <c r="G2" s="76"/>
    </row>
    <row r="3" customFormat="false" ht="15.75" hidden="false" customHeight="false" outlineLevel="0" collapsed="false">
      <c r="A3" s="125" t="str">
        <f aca="false">рейтинг!A3</f>
        <v>г.Раменское</v>
      </c>
      <c r="F3" s="126" t="str">
        <f aca="false">рейтинг!H3</f>
        <v>7-11 апреля 2010 г.</v>
      </c>
    </row>
    <row r="4" customFormat="false" ht="15.75" hidden="false" customHeight="false" outlineLevel="0" collapsed="false">
      <c r="A4" s="124" t="s">
        <v>193</v>
      </c>
      <c r="B4" s="124"/>
      <c r="C4" s="124"/>
      <c r="D4" s="124"/>
      <c r="E4" s="124"/>
      <c r="F4" s="124"/>
      <c r="G4" s="76"/>
      <c r="H4" s="76"/>
      <c r="I4" s="76"/>
      <c r="J4" s="76"/>
      <c r="K4" s="76"/>
    </row>
    <row r="5" customFormat="false" ht="30" hidden="false" customHeight="true" outlineLevel="0" collapsed="false">
      <c r="A5" s="127" t="s">
        <v>79</v>
      </c>
      <c r="B5" s="127"/>
      <c r="C5" s="128"/>
      <c r="D5" s="129"/>
      <c r="E5" s="127" t="s">
        <v>110</v>
      </c>
      <c r="F5" s="127"/>
      <c r="G5" s="128"/>
      <c r="H5" s="38"/>
      <c r="I5" s="129"/>
      <c r="J5" s="130"/>
      <c r="K5" s="38"/>
    </row>
    <row r="6" customFormat="false" ht="15" hidden="false" customHeight="true" outlineLevel="0" collapsed="false">
      <c r="A6" s="131" t="s">
        <v>6</v>
      </c>
      <c r="B6" s="132" t="str">
        <f aca="false">рейтинг!B5</f>
        <v>Фамилия И.</v>
      </c>
      <c r="C6" s="133"/>
      <c r="D6" s="130"/>
      <c r="E6" s="131" t="s">
        <v>6</v>
      </c>
      <c r="F6" s="132" t="str">
        <f aca="false">B6</f>
        <v>Фамилия И.</v>
      </c>
      <c r="G6" s="38"/>
      <c r="H6" s="129"/>
      <c r="I6" s="130"/>
      <c r="J6" s="38"/>
    </row>
    <row r="7" customFormat="false" ht="15.75" hidden="false" customHeight="false" outlineLevel="0" collapsed="false">
      <c r="A7" s="131" t="n">
        <v>1</v>
      </c>
      <c r="B7" s="131" t="str">
        <f aca="false">МО!F27</f>
        <v>Карпов А.</v>
      </c>
      <c r="C7" s="39"/>
      <c r="D7" s="38"/>
      <c r="E7" s="131" t="n">
        <v>1</v>
      </c>
      <c r="F7" s="131" t="str">
        <f aca="false">ЖО!E18</f>
        <v>Штайгер О.</v>
      </c>
      <c r="G7" s="38"/>
      <c r="J7" s="38"/>
    </row>
    <row r="8" customFormat="false" ht="15.75" hidden="false" customHeight="false" outlineLevel="0" collapsed="false">
      <c r="A8" s="131" t="n">
        <v>2</v>
      </c>
      <c r="B8" s="131" t="str">
        <f aca="false">МО!E37</f>
        <v>Ефремов М.</v>
      </c>
      <c r="C8" s="39"/>
      <c r="D8" s="38"/>
      <c r="E8" s="131" t="n">
        <v>2</v>
      </c>
      <c r="F8" s="131" t="str">
        <f aca="false">ЖО!D26</f>
        <v>Галкина Ирма</v>
      </c>
      <c r="G8" s="38"/>
      <c r="J8" s="38"/>
    </row>
    <row r="9" customFormat="false" ht="15.75" hidden="false" customHeight="false" outlineLevel="0" collapsed="false">
      <c r="A9" s="131" t="n">
        <v>3</v>
      </c>
      <c r="B9" s="131" t="str">
        <f aca="false">МО!E49</f>
        <v>Гуломзода Ш.</v>
      </c>
      <c r="C9" s="39"/>
      <c r="D9" s="38"/>
      <c r="E9" s="131" t="n">
        <v>3</v>
      </c>
      <c r="F9" s="131" t="str">
        <f aca="false">ЖО!E34</f>
        <v>Седова А.</v>
      </c>
      <c r="G9" s="38"/>
      <c r="J9" s="38"/>
    </row>
    <row r="10" customFormat="false" ht="15.75" hidden="false" customHeight="false" outlineLevel="0" collapsed="false">
      <c r="A10" s="131" t="n">
        <v>4</v>
      </c>
      <c r="B10" s="131" t="str">
        <f aca="false">МО!D48</f>
        <v>Васильев А.</v>
      </c>
      <c r="C10" s="39"/>
      <c r="D10" s="38"/>
      <c r="E10" s="131" t="n">
        <v>4</v>
      </c>
      <c r="F10" s="131" t="str">
        <f aca="false">ЖО!D33</f>
        <v>Дормидонтова О.</v>
      </c>
      <c r="G10" s="38"/>
      <c r="J10" s="38"/>
    </row>
    <row r="11" customFormat="false" ht="15.75" hidden="false" customHeight="true" outlineLevel="0" collapsed="false">
      <c r="A11" s="131" t="n">
        <v>5</v>
      </c>
      <c r="B11" s="131" t="str">
        <f aca="false">МО!E65</f>
        <v>Галкин Ф.</v>
      </c>
      <c r="C11" s="39"/>
      <c r="D11" s="38"/>
      <c r="E11" s="131" t="n">
        <v>5</v>
      </c>
      <c r="F11" s="131" t="str">
        <f aca="false">ЖО!D39</f>
        <v>Герасимова Я.</v>
      </c>
      <c r="G11" s="38"/>
      <c r="J11" s="38"/>
    </row>
    <row r="12" customFormat="false" ht="15.75" hidden="false" customHeight="false" outlineLevel="0" collapsed="false">
      <c r="A12" s="131" t="n">
        <v>6</v>
      </c>
      <c r="B12" s="131" t="str">
        <f aca="false">МО!D67</f>
        <v>Симоненко С.</v>
      </c>
      <c r="C12" s="39"/>
      <c r="D12" s="38"/>
      <c r="E12" s="131" t="n">
        <v>6</v>
      </c>
      <c r="F12" s="131" t="str">
        <f aca="false">ЖО!C41</f>
        <v>Галкина Ирина</v>
      </c>
      <c r="G12" s="38"/>
      <c r="J12" s="38"/>
    </row>
    <row r="13" customFormat="false" ht="15.75" hidden="false" customHeight="true" outlineLevel="0" collapsed="false">
      <c r="A13" s="131" t="n">
        <v>7</v>
      </c>
      <c r="B13" s="131" t="str">
        <f aca="false">МО!E71</f>
        <v>Антонов В.</v>
      </c>
      <c r="C13" s="39"/>
      <c r="D13" s="38"/>
      <c r="E13" s="131" t="n">
        <v>7</v>
      </c>
      <c r="F13" s="131" t="str">
        <f aca="false">ЖО!D46</f>
        <v>Бреднева Т.</v>
      </c>
      <c r="G13" s="38"/>
      <c r="J13" s="38"/>
    </row>
    <row r="14" customFormat="false" ht="15.75" hidden="false" customHeight="false" outlineLevel="0" collapsed="false">
      <c r="A14" s="131" t="n">
        <v>8</v>
      </c>
      <c r="B14" s="131" t="str">
        <f aca="false">МО!D70</f>
        <v>Кучеренко А.</v>
      </c>
      <c r="C14" s="39"/>
      <c r="D14" s="38"/>
      <c r="E14" s="131" t="n">
        <v>8</v>
      </c>
      <c r="F14" s="131" t="str">
        <f aca="false">ЖО!C47</f>
        <v>Плохова А.</v>
      </c>
      <c r="G14" s="38"/>
      <c r="J14" s="38"/>
    </row>
    <row r="15" customFormat="false" ht="15.75" hidden="false" customHeight="true" outlineLevel="0" collapsed="false">
      <c r="A15" s="131" t="n">
        <v>9</v>
      </c>
      <c r="B15" s="131" t="str">
        <f aca="false">МО!E80</f>
        <v>Данилов Э.</v>
      </c>
      <c r="C15" s="39"/>
      <c r="E15" s="131" t="n">
        <v>9</v>
      </c>
      <c r="F15" s="131" t="str">
        <f aca="false">ЖО!D64</f>
        <v>Тюрина Е.</v>
      </c>
      <c r="G15" s="38"/>
      <c r="J15" s="38"/>
    </row>
    <row r="16" customFormat="false" ht="15.75" hidden="false" customHeight="false" outlineLevel="0" collapsed="false">
      <c r="A16" s="131" t="n">
        <v>10</v>
      </c>
      <c r="B16" s="134" t="str">
        <f aca="false">МО!D84</f>
        <v>Тимофеев М.</v>
      </c>
      <c r="C16" s="135"/>
      <c r="E16" s="131" t="n">
        <v>10</v>
      </c>
      <c r="F16" s="134" t="str">
        <f aca="false">ЖО!C60</f>
        <v>Михайлова М.</v>
      </c>
      <c r="G16" s="38"/>
      <c r="J16" s="38"/>
    </row>
    <row r="17" customFormat="false" ht="15.75" hidden="false" customHeight="true" outlineLevel="0" collapsed="false">
      <c r="A17" s="131" t="n">
        <v>11</v>
      </c>
      <c r="B17" s="131" t="str">
        <f aca="false">МО!E90</f>
        <v>Шуряшкин А.</v>
      </c>
      <c r="C17" s="133"/>
      <c r="E17" s="131" t="n">
        <v>11</v>
      </c>
      <c r="F17" s="131" t="str">
        <f aca="false">ЖО!E72</f>
        <v>Сабанеева Д.</v>
      </c>
      <c r="G17" s="38"/>
      <c r="J17" s="38"/>
    </row>
    <row r="18" customFormat="false" ht="15.75" hidden="false" customHeight="false" outlineLevel="0" collapsed="false">
      <c r="A18" s="131" t="n">
        <v>12</v>
      </c>
      <c r="B18" s="134" t="str">
        <f aca="false">МО!D91</f>
        <v>Михеев О.</v>
      </c>
      <c r="C18" s="136"/>
      <c r="E18" s="131" t="n">
        <v>12</v>
      </c>
      <c r="F18" s="134" t="str">
        <f aca="false">ЖО!D71</f>
        <v>Румянкова Н.</v>
      </c>
      <c r="G18" s="38"/>
      <c r="J18" s="38"/>
    </row>
    <row r="19" customFormat="false" ht="15.75" hidden="false" customHeight="true" outlineLevel="0" collapsed="false">
      <c r="A19" s="131" t="n">
        <v>13</v>
      </c>
      <c r="B19" s="131" t="str">
        <f aca="false">МО!D96</f>
        <v>Мозгунов М.</v>
      </c>
      <c r="C19" s="39"/>
      <c r="E19" s="131" t="n">
        <v>13</v>
      </c>
      <c r="F19" s="131" t="str">
        <f aca="false">ЖО!D78</f>
        <v>Ракова С.</v>
      </c>
      <c r="G19" s="38"/>
      <c r="J19" s="38"/>
    </row>
    <row r="20" customFormat="false" ht="15.75" hidden="false" customHeight="false" outlineLevel="0" collapsed="false">
      <c r="A20" s="131" t="n">
        <v>14</v>
      </c>
      <c r="B20" s="131" t="str">
        <f aca="false">МО!C98</f>
        <v>Авдюнин В.</v>
      </c>
      <c r="C20" s="39"/>
      <c r="E20" s="131" t="n">
        <v>14</v>
      </c>
      <c r="F20" s="131" t="str">
        <f aca="false">ЖО!C76</f>
        <v>Котова Д.</v>
      </c>
      <c r="G20" s="38"/>
      <c r="J20" s="38"/>
    </row>
    <row r="21" customFormat="false" ht="15.75" hidden="false" customHeight="false" outlineLevel="0" collapsed="false">
      <c r="A21" s="131" t="n">
        <v>15</v>
      </c>
      <c r="B21" s="131" t="str">
        <f aca="false">МО!E101</f>
        <v>Александров А.</v>
      </c>
      <c r="C21" s="39"/>
      <c r="E21" s="131" t="n">
        <v>15</v>
      </c>
      <c r="F21" s="131" t="str">
        <f aca="false">ЖО!E84</f>
        <v>Шляева П.</v>
      </c>
      <c r="G21" s="38"/>
    </row>
    <row r="22" customFormat="false" ht="15.75" hidden="false" customHeight="false" outlineLevel="0" collapsed="false">
      <c r="A22" s="131" t="n">
        <v>16</v>
      </c>
      <c r="B22" s="134" t="str">
        <f aca="false">МО!D100</f>
        <v>Дубцов А.</v>
      </c>
      <c r="C22" s="136"/>
      <c r="F22" s="38"/>
      <c r="G22" s="38"/>
      <c r="H22" s="38"/>
      <c r="K22" s="38"/>
    </row>
    <row r="23" customFormat="false" ht="15.75" hidden="false" customHeight="true" outlineLevel="0" collapsed="false">
      <c r="A23" s="131" t="n">
        <v>17</v>
      </c>
      <c r="B23" s="131" t="str">
        <f aca="false">МО!E126</f>
        <v>Хомяков М.</v>
      </c>
      <c r="C23" s="39"/>
      <c r="F23" s="38"/>
      <c r="G23" s="38"/>
      <c r="H23" s="38"/>
      <c r="K23" s="38"/>
    </row>
    <row r="24" customFormat="false" ht="15.75" hidden="false" customHeight="false" outlineLevel="0" collapsed="false">
      <c r="A24" s="131" t="n">
        <v>18</v>
      </c>
      <c r="B24" s="134" t="str">
        <f aca="false">МО!D130</f>
        <v>Румянцев А.</v>
      </c>
      <c r="C24" s="136"/>
      <c r="F24" s="38"/>
      <c r="G24" s="38"/>
      <c r="H24" s="38"/>
      <c r="K24" s="38"/>
    </row>
    <row r="25" customFormat="false" ht="15.75" hidden="false" customHeight="false" outlineLevel="0" collapsed="false">
      <c r="A25" s="131" t="n">
        <v>19</v>
      </c>
      <c r="B25" s="134" t="str">
        <f aca="false">МО!E136</f>
        <v>Лапынин П.</v>
      </c>
      <c r="C25" s="136"/>
      <c r="F25" s="38"/>
      <c r="G25" s="38"/>
      <c r="H25" s="38"/>
      <c r="K25" s="38"/>
    </row>
    <row r="26" customFormat="false" ht="15.75" hidden="false" customHeight="false" outlineLevel="0" collapsed="false">
      <c r="A26" s="131" t="n">
        <v>20</v>
      </c>
      <c r="B26" s="131" t="str">
        <f aca="false">МО!D137</f>
        <v>Тимофеев А.</v>
      </c>
      <c r="C26" s="39"/>
      <c r="F26" s="38"/>
      <c r="G26" s="38"/>
      <c r="H26" s="38"/>
      <c r="K26" s="38"/>
    </row>
    <row r="27" customFormat="false" ht="15.75" hidden="false" customHeight="false" outlineLevel="0" collapsed="false">
      <c r="A27" s="131" t="n">
        <v>21</v>
      </c>
      <c r="B27" s="131" t="str">
        <f aca="false">МО!D142</f>
        <v>Юркин В.</v>
      </c>
      <c r="C27" s="39"/>
    </row>
    <row r="28" customFormat="false" ht="15.75" hidden="false" customHeight="false" outlineLevel="0" collapsed="false">
      <c r="A28" s="131" t="n">
        <v>22</v>
      </c>
      <c r="B28" s="131" t="str">
        <f aca="false">МО!C144</f>
        <v>Кулешов Р.</v>
      </c>
      <c r="C28" s="39"/>
      <c r="F28" s="38"/>
      <c r="G28" s="38"/>
    </row>
    <row r="29" customFormat="false" ht="15.75" hidden="false" customHeight="false" outlineLevel="0" collapsed="false">
      <c r="A29" s="131" t="n">
        <v>23</v>
      </c>
      <c r="B29" s="131" t="str">
        <f aca="false">МО!E148</f>
        <v>Мархель Д.</v>
      </c>
      <c r="C29" s="39"/>
      <c r="F29" s="38"/>
      <c r="G29" s="38"/>
    </row>
    <row r="30" customFormat="false" ht="15.75" hidden="false" customHeight="false" outlineLevel="0" collapsed="false">
      <c r="A30" s="131" t="n">
        <v>24</v>
      </c>
      <c r="B30" s="131" t="str">
        <f aca="false">МО!D147</f>
        <v>Усов В.</v>
      </c>
      <c r="C30" s="39"/>
      <c r="F30" s="38"/>
      <c r="G30" s="38"/>
    </row>
    <row r="31" customFormat="false" ht="15.75" hidden="false" customHeight="false" outlineLevel="0" collapsed="false">
      <c r="A31" s="131" t="n">
        <v>25</v>
      </c>
      <c r="B31" s="131" t="str">
        <f aca="false">МО!B151</f>
        <v>Румянцев Д.</v>
      </c>
      <c r="C31" s="39"/>
      <c r="F31" s="38"/>
      <c r="G31" s="38"/>
    </row>
    <row r="32" customFormat="false" ht="15.75" hidden="false" customHeight="false" outlineLevel="0" collapsed="false">
      <c r="A32" s="39"/>
      <c r="B32" s="137"/>
      <c r="C32" s="39"/>
      <c r="F32" s="38"/>
      <c r="G32" s="38"/>
    </row>
    <row r="33" customFormat="false" ht="15.75" hidden="false" customHeight="false" outlineLevel="0" collapsed="false">
      <c r="A33" s="39"/>
      <c r="B33" s="137"/>
      <c r="C33" s="39"/>
      <c r="F33" s="38"/>
      <c r="G33" s="38"/>
    </row>
    <row r="34" customFormat="false" ht="15.75" hidden="false" customHeight="false" outlineLevel="0" collapsed="false">
      <c r="B34" s="138" t="str">
        <f aca="false">'список участников'!D76</f>
        <v>Главный судья</v>
      </c>
      <c r="C34" s="139"/>
      <c r="D34" s="139"/>
      <c r="E34" s="139"/>
      <c r="F34" s="0" t="str">
        <f aca="false">МО!F107</f>
        <v>Карлович В.А.</v>
      </c>
      <c r="G34" s="0"/>
    </row>
    <row r="35" customFormat="false" ht="15.75" hidden="false" customHeight="false" outlineLevel="0" collapsed="false">
      <c r="F35" s="38"/>
      <c r="G35" s="38"/>
    </row>
    <row r="36" customFormat="false" ht="15.75" hidden="false" customHeight="false" outlineLevel="0" collapsed="false">
      <c r="F36" s="38"/>
      <c r="G36" s="38"/>
    </row>
    <row r="41" customFormat="false" ht="15.75" hidden="false" customHeight="false" outlineLevel="0" collapsed="false">
      <c r="F41" s="38"/>
      <c r="G41" s="38"/>
    </row>
    <row r="42" customFormat="false" ht="15.75" hidden="false" customHeight="false" outlineLevel="0" collapsed="false">
      <c r="F42" s="38"/>
      <c r="G42" s="38"/>
    </row>
  </sheetData>
  <mergeCells count="5">
    <mergeCell ref="A1:F1"/>
    <mergeCell ref="A2:F2"/>
    <mergeCell ref="A4:F4"/>
    <mergeCell ref="A5:B5"/>
    <mergeCell ref="E5:F5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8" width="3.7"/>
    <col collapsed="false" customWidth="true" hidden="false" outlineLevel="0" max="3" min="2" style="123" width="20.7"/>
    <col collapsed="false" customWidth="true" hidden="false" outlineLevel="0" max="5" min="4" style="123" width="3.7"/>
    <col collapsed="false" customWidth="true" hidden="false" outlineLevel="0" max="7" min="6" style="123" width="20.7"/>
    <col collapsed="false" customWidth="true" hidden="false" outlineLevel="0" max="8" min="8" style="123" width="3.7"/>
    <col collapsed="false" customWidth="true" hidden="false" outlineLevel="0" max="9" min="9" style="123" width="15.41"/>
    <col collapsed="false" customWidth="true" hidden="false" outlineLevel="0" max="10" min="10" style="123" width="11.13"/>
    <col collapsed="false" customWidth="false" hidden="false" outlineLevel="0" max="257" min="11" style="123" width="8.85"/>
  </cols>
  <sheetData>
    <row r="1" customFormat="false" ht="15.75" hidden="false" customHeight="false" outlineLevel="0" collapsed="false">
      <c r="A1" s="124" t="str">
        <f aca="false">МО!A1</f>
        <v>Личный чемпионат России 2010 года </v>
      </c>
      <c r="B1" s="124"/>
      <c r="C1" s="124"/>
      <c r="D1" s="124"/>
      <c r="E1" s="124"/>
      <c r="F1" s="124"/>
      <c r="G1" s="124"/>
      <c r="H1" s="38"/>
    </row>
    <row r="2" customFormat="false" ht="15.75" hidden="false" customHeight="false" outlineLevel="0" collapsed="false">
      <c r="A2" s="124" t="str">
        <f aca="false">МО!A2</f>
        <v>по спорту глухих, дисциплина бадминтон</v>
      </c>
      <c r="B2" s="124"/>
      <c r="C2" s="124"/>
      <c r="D2" s="124"/>
      <c r="E2" s="124"/>
      <c r="F2" s="124"/>
      <c r="G2" s="124"/>
      <c r="H2" s="38"/>
    </row>
    <row r="3" customFormat="false" ht="15.75" hidden="false" customHeight="false" outlineLevel="0" collapsed="false">
      <c r="A3" s="125" t="str">
        <f aca="false">МО!A3</f>
        <v>г.Раменское</v>
      </c>
      <c r="G3" s="126" t="str">
        <f aca="false">МО!G3</f>
        <v>7-11 апреля 2010 г.</v>
      </c>
      <c r="H3" s="126"/>
    </row>
    <row r="4" customFormat="false" ht="15.75" hidden="false" customHeight="false" outlineLevel="0" collapsed="false">
      <c r="A4" s="124" t="str">
        <f aca="false">'список по местам одиночки'!A4:F4</f>
        <v>СПИСОК УЧАСТНИКОВ В ПОРЯДКЕ ЗАНЯТЫХ МЕСТ </v>
      </c>
      <c r="B4" s="124"/>
      <c r="C4" s="124"/>
      <c r="D4" s="124"/>
      <c r="E4" s="124"/>
      <c r="F4" s="124"/>
      <c r="G4" s="124"/>
      <c r="H4" s="38"/>
    </row>
    <row r="6" customFormat="false" ht="15.75" hidden="false" customHeight="true" outlineLevel="0" collapsed="false">
      <c r="A6" s="127" t="s">
        <v>129</v>
      </c>
      <c r="B6" s="127"/>
      <c r="C6" s="127"/>
      <c r="E6" s="127" t="s">
        <v>128</v>
      </c>
      <c r="F6" s="127"/>
      <c r="G6" s="127"/>
    </row>
    <row r="7" customFormat="false" ht="15.75" hidden="false" customHeight="false" outlineLevel="0" collapsed="false">
      <c r="A7" s="131" t="s">
        <v>6</v>
      </c>
      <c r="B7" s="132"/>
      <c r="C7" s="134"/>
      <c r="E7" s="131" t="s">
        <v>6</v>
      </c>
      <c r="F7" s="132"/>
      <c r="G7" s="134"/>
    </row>
    <row r="8" customFormat="false" ht="15.75" hidden="false" customHeight="false" outlineLevel="0" collapsed="false">
      <c r="A8" s="131" t="n">
        <v>1</v>
      </c>
      <c r="B8" s="131" t="str">
        <f aca="false">МП!E21</f>
        <v>Карпов А.</v>
      </c>
      <c r="C8" s="131" t="str">
        <f aca="false">МП!E22</f>
        <v>Шуряшкин А.</v>
      </c>
      <c r="E8" s="131" t="n">
        <v>1</v>
      </c>
      <c r="F8" s="131" t="str">
        <f aca="false">СП!E24</f>
        <v>Васильев А.</v>
      </c>
      <c r="G8" s="131" t="str">
        <f aca="false">СП!E25</f>
        <v>Штайгер О.</v>
      </c>
    </row>
    <row r="9" customFormat="false" ht="15.75" hidden="false" customHeight="false" outlineLevel="0" collapsed="false">
      <c r="A9" s="131" t="n">
        <v>2</v>
      </c>
      <c r="B9" s="131" t="str">
        <f aca="false">МП!D12</f>
        <v>Ефремов М.</v>
      </c>
      <c r="C9" s="131" t="str">
        <f aca="false">МП!D13</f>
        <v>Галкин Ф.</v>
      </c>
      <c r="E9" s="131" t="n">
        <v>2</v>
      </c>
      <c r="F9" s="131" t="str">
        <f aca="false">СП!D35</f>
        <v>Карпов А.</v>
      </c>
      <c r="G9" s="131" t="str">
        <f aca="false">СП!D36</f>
        <v>Галкина Ирма</v>
      </c>
    </row>
    <row r="10" customFormat="false" ht="15.75" hidden="false" customHeight="false" outlineLevel="0" collapsed="false">
      <c r="A10" s="131" t="n">
        <v>3</v>
      </c>
      <c r="B10" s="131" t="str">
        <f aca="false">МП!D42</f>
        <v>Антонов В.</v>
      </c>
      <c r="C10" s="131" t="str">
        <f aca="false">МП!D43</f>
        <v>Васильев А.</v>
      </c>
      <c r="E10" s="131" t="n">
        <v>3</v>
      </c>
      <c r="F10" s="131" t="str">
        <f aca="false">СП!E46</f>
        <v>Ефремов М.</v>
      </c>
      <c r="G10" s="131" t="str">
        <f aca="false">СП!E47</f>
        <v>Седова А.</v>
      </c>
    </row>
    <row r="11" customFormat="false" ht="15.75" hidden="false" customHeight="false" outlineLevel="0" collapsed="false">
      <c r="A11" s="131" t="n">
        <v>4</v>
      </c>
      <c r="B11" s="131" t="str">
        <f aca="false">МП!C40</f>
        <v>Данилов Э.</v>
      </c>
      <c r="C11" s="131" t="str">
        <f aca="false">МП!C41</f>
        <v>Симоненко С.</v>
      </c>
      <c r="E11" s="131" t="n">
        <v>4</v>
      </c>
      <c r="F11" s="131" t="str">
        <f aca="false">СП!D44</f>
        <v>Антонов В.</v>
      </c>
      <c r="G11" s="131" t="str">
        <f aca="false">СП!D45</f>
        <v>Герасимова Я.</v>
      </c>
    </row>
    <row r="12" customFormat="false" ht="15.75" hidden="false" customHeight="false" outlineLevel="0" collapsed="false">
      <c r="A12" s="131" t="n">
        <v>5</v>
      </c>
      <c r="B12" s="131" t="str">
        <f aca="false">МП!D63</f>
        <v>Михеев О.</v>
      </c>
      <c r="C12" s="131" t="str">
        <f aca="false">МП!D64</f>
        <v>Мозгунов М.</v>
      </c>
      <c r="E12" s="131" t="n">
        <v>5</v>
      </c>
      <c r="F12" s="131" t="str">
        <f aca="false">СП!D64</f>
        <v>Симоненко С.</v>
      </c>
      <c r="G12" s="131" t="str">
        <f aca="false">СП!D65</f>
        <v>Плохова А.</v>
      </c>
    </row>
    <row r="13" customFormat="false" ht="15.75" hidden="false" customHeight="false" outlineLevel="0" collapsed="false">
      <c r="A13" s="131" t="n">
        <v>6</v>
      </c>
      <c r="B13" s="131" t="str">
        <f aca="false">МП!C59</f>
        <v>Хомяков М.</v>
      </c>
      <c r="C13" s="131" t="str">
        <f aca="false">МП!C60</f>
        <v>Авдюнин В.</v>
      </c>
      <c r="E13" s="131" t="n">
        <v>6</v>
      </c>
      <c r="F13" s="131" t="str">
        <f aca="false">СП!C60</f>
        <v>Галкин Ф.</v>
      </c>
      <c r="G13" s="131" t="str">
        <f aca="false">СП!C61</f>
        <v>Галкина Ирина</v>
      </c>
    </row>
    <row r="14" customFormat="false" ht="15.75" hidden="false" customHeight="false" outlineLevel="0" collapsed="false">
      <c r="A14" s="131" t="n">
        <v>7</v>
      </c>
      <c r="B14" s="131" t="str">
        <f aca="false">МП!E73</f>
        <v>Гуломзода Ш.</v>
      </c>
      <c r="C14" s="131" t="str">
        <f aca="false">МП!E74</f>
        <v>Кучеренко А.</v>
      </c>
      <c r="E14" s="131" t="n">
        <v>7</v>
      </c>
      <c r="F14" s="131" t="str">
        <f aca="false">СП!E75</f>
        <v>Гуломзода Ш.</v>
      </c>
      <c r="G14" s="131" t="str">
        <f aca="false">СП!E76</f>
        <v>Дормидонтова О.</v>
      </c>
    </row>
    <row r="15" customFormat="false" ht="15.75" hidden="false" customHeight="false" outlineLevel="0" collapsed="false">
      <c r="A15" s="131" t="n">
        <v>8</v>
      </c>
      <c r="B15" s="131" t="str">
        <f aca="false">МП!D71</f>
        <v>Дубцов А.</v>
      </c>
      <c r="C15" s="131" t="str">
        <f aca="false">МП!D72</f>
        <v>Тимофеев М.</v>
      </c>
      <c r="E15" s="131" t="n">
        <v>8</v>
      </c>
      <c r="F15" s="131" t="str">
        <f aca="false">СП!D73</f>
        <v>Кучеренко А.</v>
      </c>
      <c r="G15" s="131" t="str">
        <f aca="false">СП!D74</f>
        <v>Михайлова М.</v>
      </c>
    </row>
    <row r="16" customFormat="false" ht="15.75" hidden="false" customHeight="false" outlineLevel="0" collapsed="false">
      <c r="A16" s="131" t="n">
        <v>9</v>
      </c>
      <c r="B16" s="131" t="str">
        <f aca="false">МП!C83</f>
        <v>Александров А.</v>
      </c>
      <c r="C16" s="131" t="str">
        <f aca="false">МП!C84</f>
        <v>Тимофеев А.</v>
      </c>
      <c r="E16" s="131" t="n">
        <v>9</v>
      </c>
      <c r="F16" s="131" t="str">
        <f aca="false">СП!D124</f>
        <v>Шуряшкин А.</v>
      </c>
      <c r="G16" s="131" t="str">
        <f aca="false">СП!D125</f>
        <v>Бреднева Т.</v>
      </c>
    </row>
    <row r="17" customFormat="false" ht="15.75" hidden="false" customHeight="false" outlineLevel="0" collapsed="false">
      <c r="A17" s="131" t="n">
        <v>10</v>
      </c>
      <c r="B17" s="131" t="str">
        <f aca="false">МП!B87</f>
        <v>Румянцев А.</v>
      </c>
      <c r="C17" s="131" t="str">
        <f aca="false">МП!B88</f>
        <v>Румянцев Д.</v>
      </c>
      <c r="E17" s="131" t="n">
        <v>10</v>
      </c>
      <c r="F17" s="131" t="str">
        <f aca="false">СП!C132</f>
        <v>Хомяков М.</v>
      </c>
      <c r="G17" s="131" t="str">
        <f aca="false">СП!C133</f>
        <v>Ракова С.</v>
      </c>
    </row>
    <row r="18" customFormat="false" ht="15.75" hidden="false" customHeight="false" outlineLevel="0" collapsed="false">
      <c r="A18" s="131" t="n">
        <v>11</v>
      </c>
      <c r="B18" s="131" t="str">
        <f aca="false">МП!D93</f>
        <v>Лапынин П.</v>
      </c>
      <c r="C18" s="131" t="str">
        <f aca="false">МП!D94</f>
        <v>Юркин В.</v>
      </c>
      <c r="E18" s="131" t="n">
        <v>11</v>
      </c>
      <c r="F18" s="131" t="str">
        <f aca="false">СП!E138</f>
        <v>Лапынин П.</v>
      </c>
      <c r="G18" s="131" t="str">
        <f aca="false">СП!E139</f>
        <v>Тюрина Е.</v>
      </c>
    </row>
    <row r="19" customFormat="false" ht="15.75" hidden="false" customHeight="false" outlineLevel="0" collapsed="false">
      <c r="A19" s="131" t="n">
        <v>12</v>
      </c>
      <c r="B19" s="131" t="str">
        <f aca="false">МП!C91</f>
        <v>Мархель Д.</v>
      </c>
      <c r="C19" s="131" t="str">
        <f aca="false">МП!C92</f>
        <v>Усов В.</v>
      </c>
      <c r="E19" s="131" t="n">
        <v>12</v>
      </c>
      <c r="F19" s="131" t="str">
        <f aca="false">СП!D140</f>
        <v>Мозгунов М.</v>
      </c>
      <c r="G19" s="131" t="str">
        <f aca="false">СП!D141</f>
        <v>Румянкова Н.</v>
      </c>
    </row>
    <row r="20" customFormat="false" ht="15.75" hidden="false" customHeight="false" outlineLevel="0" collapsed="false">
      <c r="A20" s="123"/>
      <c r="E20" s="131" t="n">
        <v>13</v>
      </c>
      <c r="F20" s="131" t="str">
        <f aca="false">СП!C147</f>
        <v>Тимофеев А.</v>
      </c>
      <c r="G20" s="131" t="str">
        <f aca="false">СП!C148</f>
        <v>Сабанеева Д.</v>
      </c>
    </row>
    <row r="21" customFormat="false" ht="15.75" hidden="false" customHeight="true" outlineLevel="0" collapsed="false">
      <c r="A21" s="127" t="s">
        <v>194</v>
      </c>
      <c r="B21" s="127"/>
      <c r="C21" s="127"/>
      <c r="E21" s="131" t="n">
        <v>14</v>
      </c>
      <c r="F21" s="131" t="str">
        <f aca="false">СП!B143</f>
        <v>Михеев О.</v>
      </c>
      <c r="G21" s="131" t="str">
        <f aca="false">СП!B144</f>
        <v>Котова Д.</v>
      </c>
    </row>
    <row r="22" customFormat="false" ht="15.75" hidden="false" customHeight="false" outlineLevel="0" collapsed="false">
      <c r="A22" s="131" t="s">
        <v>6</v>
      </c>
      <c r="B22" s="132"/>
      <c r="C22" s="134"/>
      <c r="E22" s="131" t="n">
        <v>15</v>
      </c>
      <c r="F22" s="131" t="str">
        <f aca="false">СП!E153</f>
        <v>Усов В.</v>
      </c>
      <c r="G22" s="131" t="str">
        <f aca="false">СП!E154</f>
        <v>Шляева П.</v>
      </c>
    </row>
    <row r="23" customFormat="false" ht="15.75" hidden="false" customHeight="false" outlineLevel="0" collapsed="false">
      <c r="A23" s="131" t="n">
        <v>1</v>
      </c>
      <c r="B23" s="131" t="str">
        <f aca="false">ЖП!D19</f>
        <v>Штайгер О.</v>
      </c>
      <c r="C23" s="131" t="str">
        <f aca="false">ЖП!D20</f>
        <v>Герасимова Я.</v>
      </c>
    </row>
    <row r="24" customFormat="false" ht="15.75" hidden="false" customHeight="false" outlineLevel="0" collapsed="false">
      <c r="A24" s="131" t="n">
        <v>2</v>
      </c>
      <c r="B24" s="131" t="str">
        <f aca="false">ЖП!C27</f>
        <v>Галкина Ирма</v>
      </c>
      <c r="C24" s="131" t="str">
        <f aca="false">ЖП!C28</f>
        <v>Дормидонтова О.</v>
      </c>
    </row>
    <row r="25" customFormat="false" ht="15.75" hidden="false" customHeight="false" outlineLevel="0" collapsed="false">
      <c r="A25" s="131" t="n">
        <v>3</v>
      </c>
      <c r="B25" s="131" t="str">
        <f aca="false">ЖП!D37</f>
        <v>Галкина Ирина</v>
      </c>
      <c r="C25" s="131" t="str">
        <f aca="false">ЖП!D38</f>
        <v>Седова А.</v>
      </c>
    </row>
    <row r="26" customFormat="false" ht="15.75" hidden="false" customHeight="false" outlineLevel="0" collapsed="false">
      <c r="A26" s="131" t="n">
        <v>4</v>
      </c>
      <c r="B26" s="131" t="str">
        <f aca="false">ЖП!C35</f>
        <v>Бреднева Т.</v>
      </c>
      <c r="C26" s="131" t="str">
        <f aca="false">ЖП!C36</f>
        <v>Михайлова М.</v>
      </c>
    </row>
    <row r="27" customFormat="false" ht="15.75" hidden="false" customHeight="false" outlineLevel="0" collapsed="false">
      <c r="A27" s="131" t="n">
        <v>5</v>
      </c>
      <c r="B27" s="131" t="str">
        <f aca="false">ЖП!C63</f>
        <v>Плохова А.</v>
      </c>
      <c r="C27" s="131" t="str">
        <f aca="false">ЖП!C64</f>
        <v>Румянкова Н.</v>
      </c>
    </row>
    <row r="28" customFormat="false" ht="15.75" hidden="false" customHeight="false" outlineLevel="0" collapsed="false">
      <c r="A28" s="131" t="n">
        <v>6</v>
      </c>
      <c r="B28" s="131" t="str">
        <f aca="false">ЖП!B67</f>
        <v>Сабанеева Д.</v>
      </c>
      <c r="C28" s="131" t="str">
        <f aca="false">ЖП!B68</f>
        <v>Ракова С.</v>
      </c>
    </row>
    <row r="29" customFormat="false" ht="15.75" hidden="false" customHeight="false" outlineLevel="0" collapsed="false">
      <c r="A29" s="131" t="n">
        <v>7</v>
      </c>
      <c r="B29" s="131" t="str">
        <f aca="false">ЖП!D74</f>
        <v>Котова Д.</v>
      </c>
      <c r="C29" s="131" t="str">
        <f aca="false">ЖП!D75</f>
        <v>Шляева П.</v>
      </c>
    </row>
    <row r="34" customFormat="false" ht="15.75" hidden="false" customHeight="false" outlineLevel="0" collapsed="false">
      <c r="E34" s="138" t="str">
        <f aca="false">'список по местам одиночки'!B34</f>
        <v>Главный судья</v>
      </c>
      <c r="F34" s="140"/>
      <c r="G34" s="0" t="str">
        <f aca="false">'список по местам одиночки'!F34</f>
        <v>Карлович В.А.</v>
      </c>
    </row>
  </sheetData>
  <mergeCells count="6">
    <mergeCell ref="A1:G1"/>
    <mergeCell ref="A2:G2"/>
    <mergeCell ref="A4:G4"/>
    <mergeCell ref="A6:C6"/>
    <mergeCell ref="E6:G6"/>
    <mergeCell ref="A21:C21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3-14T14:46:16Z</cp:lastPrinted>
  <dcterms:modified xsi:type="dcterms:W3CDTF">2010-04-11T09:00:39Z</dcterms:modified>
  <cp:revision>0</cp:revision>
  <dc:subject/>
  <dc:title/>
</cp:coreProperties>
</file>